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就业失业监测补贴公示名单</t>
    </r>
  </si>
  <si>
    <t xml:space="preserve">填报单位（盖章）：陆丰市人力资源和社会保障局</t>
  </si>
  <si>
    <t xml:space="preserve">序号</t>
  </si>
  <si>
    <t xml:space="preserve">单位名称</t>
  </si>
  <si>
    <t xml:space="preserve">补贴申请人</t>
  </si>
  <si>
    <t xml:space="preserve">身份证号码</t>
  </si>
  <si>
    <t xml:space="preserve">监测项目</t>
  </si>
  <si>
    <t xml:space="preserve">补贴金额（元）</t>
  </si>
  <si>
    <t xml:space="preserve">陆丰大发玩具制品有限公司</t>
  </si>
  <si>
    <t xml:space="preserve">黄伟然</t>
  </si>
  <si>
    <t xml:space="preserve">44152219********33</t>
  </si>
  <si>
    <t xml:space="preserve">企业失业动态监测（月报）</t>
  </si>
  <si>
    <t xml:space="preserve">路华电子科技（汕尾）有限公司</t>
  </si>
  <si>
    <t xml:space="preserve">林景辉</t>
  </si>
  <si>
    <t xml:space="preserve">44152219********11</t>
  </si>
  <si>
    <t xml:space="preserve">陆丰市朗肤丽实业有限公司</t>
  </si>
  <si>
    <t xml:space="preserve">陈宝鑫</t>
  </si>
  <si>
    <t xml:space="preserve">44152219********3X</t>
  </si>
  <si>
    <t xml:space="preserve">广东田雨环境发展有限公司陆丰分公司</t>
  </si>
  <si>
    <t xml:space="preserve">张秋晴</t>
  </si>
  <si>
    <t xml:space="preserve">44158119********62</t>
  </si>
  <si>
    <t xml:space="preserve">中国电信股份有限公司陆丰分公司</t>
  </si>
  <si>
    <t xml:space="preserve">谢炳新</t>
  </si>
  <si>
    <t xml:space="preserve">44158119********54</t>
  </si>
  <si>
    <t xml:space="preserve">广东全美实业日用化工有限公司</t>
  </si>
  <si>
    <t xml:space="preserve">吴德生</t>
  </si>
  <si>
    <t xml:space="preserve">44253019********35</t>
  </si>
  <si>
    <t xml:space="preserve">陆丰市金利华实业有限公司金利华酒店</t>
  </si>
  <si>
    <t xml:space="preserve">黄逸璇</t>
  </si>
  <si>
    <t xml:space="preserve">44152219********46</t>
  </si>
  <si>
    <t xml:space="preserve">陆丰市金生福商业有限公司</t>
  </si>
  <si>
    <t xml:space="preserve">刘美满</t>
  </si>
  <si>
    <t xml:space="preserve">44152219********60</t>
  </si>
  <si>
    <t xml:space="preserve">陆丰市茂华维也纳酒店管理有限公司</t>
  </si>
  <si>
    <t xml:space="preserve">陈丽晴</t>
  </si>
  <si>
    <t xml:space="preserve">44152219********4X</t>
  </si>
  <si>
    <t xml:space="preserve">汕尾明阳新能源科技有限公司</t>
  </si>
  <si>
    <t xml:space="preserve">李新颖</t>
  </si>
  <si>
    <t xml:space="preserve">51152819********4X</t>
  </si>
  <si>
    <t xml:space="preserve">陆丰荣辉宝石厂有限公司</t>
  </si>
  <si>
    <t xml:space="preserve">林茂毅</t>
  </si>
  <si>
    <t xml:space="preserve">44152219********39</t>
  </si>
  <si>
    <t xml:space="preserve">陆丰市金叶发展有限公司</t>
  </si>
  <si>
    <t xml:space="preserve">王跃鸿</t>
  </si>
  <si>
    <t xml:space="preserve">44152219********10</t>
  </si>
  <si>
    <t xml:space="preserve">陆丰市富成源混凝土有限公司</t>
  </si>
  <si>
    <t xml:space="preserve">陈振科</t>
  </si>
  <si>
    <t xml:space="preserve">44152219********13</t>
  </si>
  <si>
    <t xml:space="preserve">陆丰市万国大酒店有限公司</t>
  </si>
  <si>
    <t xml:space="preserve">吴孟涵</t>
  </si>
  <si>
    <t xml:space="preserve">44152219********88</t>
  </si>
  <si>
    <t xml:space="preserve">企业用工定点监测（月报）</t>
  </si>
  <si>
    <t xml:space="preserve">陆丰华润燃气有限公司</t>
  </si>
  <si>
    <t xml:space="preserve">陈立珊</t>
  </si>
  <si>
    <t xml:space="preserve">44152219********42</t>
  </si>
  <si>
    <t xml:space="preserve">陆丰市东海街道长辉社区居民委员会</t>
  </si>
  <si>
    <t xml:space="preserve">郑秋旋</t>
  </si>
  <si>
    <t xml:space="preserve">44152219********63</t>
  </si>
  <si>
    <t xml:space="preserve">行政村监测（季）直报</t>
  </si>
  <si>
    <t xml:space="preserve">陆丰市上英镇新寮村民委员会</t>
  </si>
  <si>
    <t xml:space="preserve">施胜林</t>
  </si>
  <si>
    <t xml:space="preserve">44152219********73</t>
  </si>
  <si>
    <t xml:space="preserve">陆丰市城东街道炎围村民委员会</t>
  </si>
  <si>
    <t xml:space="preserve">庄良豪</t>
  </si>
  <si>
    <t xml:space="preserve">44158119********73</t>
  </si>
  <si>
    <t xml:space="preserve">陆丰市博美镇图美村民委员会</t>
  </si>
  <si>
    <t xml:space="preserve">林华强</t>
  </si>
  <si>
    <t xml:space="preserve">44158119********13</t>
  </si>
  <si>
    <t xml:space="preserve">陆丰市内湖镇西陂村民委员会</t>
  </si>
  <si>
    <t xml:space="preserve">陈玉闪</t>
  </si>
  <si>
    <t xml:space="preserve">44253019********39</t>
  </si>
  <si>
    <t xml:space="preserve">陆丰市河西街道湖口村民委员会</t>
  </si>
  <si>
    <t xml:space="preserve">蔡茂华</t>
  </si>
  <si>
    <t xml:space="preserve">陆丰市甲子镇东湖社区居民委员会</t>
  </si>
  <si>
    <t xml:space="preserve">龚小琪</t>
  </si>
  <si>
    <t xml:space="preserve">44152219********0X</t>
  </si>
  <si>
    <t xml:space="preserve">陆丰市城东街道东埔村民委员会</t>
  </si>
  <si>
    <t xml:space="preserve">黄尔旋</t>
  </si>
  <si>
    <t xml:space="preserve">44152219********23</t>
  </si>
  <si>
    <t xml:space="preserve">陆丰市金厢镇蕉园村民委员会</t>
  </si>
  <si>
    <t xml:space="preserve">许瑞锋</t>
  </si>
  <si>
    <t xml:space="preserve">44158119********32</t>
  </si>
  <si>
    <t xml:space="preserve">陆丰市陂洋镇陂沟村民委员会</t>
  </si>
  <si>
    <t xml:space="preserve">朱柏炫</t>
  </si>
  <si>
    <t xml:space="preserve">44158119********17</t>
  </si>
  <si>
    <t xml:space="preserve">陆丰市内湖镇三陂村民委员会</t>
  </si>
  <si>
    <t xml:space="preserve">郭建淡</t>
  </si>
  <si>
    <t xml:space="preserve">44152219********32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6.24"/>
    <col collapsed="false" customWidth="true" hidden="false" outlineLevel="0" max="3" min="3" style="1" width="14.74"/>
    <col collapsed="false" customWidth="true" hidden="false" outlineLevel="0" max="4" min="4" style="1" width="24.12"/>
    <col collapsed="false" customWidth="true" hidden="false" outlineLevel="0" max="5" min="5" style="1" width="25.37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</row>
    <row r="4" customFormat="false" ht="32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9" t="n">
        <v>2400</v>
      </c>
    </row>
    <row r="5" customFormat="false" ht="32" hidden="false" customHeight="true" outlineLevel="0" collapsed="false">
      <c r="A5" s="9" t="n">
        <v>2</v>
      </c>
      <c r="B5" s="10" t="s">
        <v>12</v>
      </c>
      <c r="C5" s="10" t="s">
        <v>13</v>
      </c>
      <c r="D5" s="11" t="s">
        <v>14</v>
      </c>
      <c r="E5" s="10" t="s">
        <v>11</v>
      </c>
      <c r="F5" s="9" t="n">
        <v>2400</v>
      </c>
    </row>
    <row r="6" customFormat="false" ht="32" hidden="false" customHeight="true" outlineLevel="0" collapsed="false">
      <c r="A6" s="9" t="n">
        <v>3</v>
      </c>
      <c r="B6" s="10" t="s">
        <v>15</v>
      </c>
      <c r="C6" s="10" t="s">
        <v>16</v>
      </c>
      <c r="D6" s="11" t="s">
        <v>17</v>
      </c>
      <c r="E6" s="10" t="s">
        <v>11</v>
      </c>
      <c r="F6" s="9" t="n">
        <v>2400</v>
      </c>
    </row>
    <row r="7" customFormat="false" ht="32" hidden="false" customHeight="true" outlineLevel="0" collapsed="false">
      <c r="A7" s="9" t="n">
        <v>4</v>
      </c>
      <c r="B7" s="10" t="s">
        <v>18</v>
      </c>
      <c r="C7" s="10" t="s">
        <v>19</v>
      </c>
      <c r="D7" s="11" t="s">
        <v>20</v>
      </c>
      <c r="E7" s="10" t="s">
        <v>11</v>
      </c>
      <c r="F7" s="9" t="n">
        <v>2400</v>
      </c>
    </row>
    <row r="8" customFormat="false" ht="32" hidden="false" customHeight="true" outlineLevel="0" collapsed="false">
      <c r="A8" s="9" t="n">
        <v>5</v>
      </c>
      <c r="B8" s="10" t="s">
        <v>21</v>
      </c>
      <c r="C8" s="10" t="s">
        <v>22</v>
      </c>
      <c r="D8" s="11" t="s">
        <v>23</v>
      </c>
      <c r="E8" s="10" t="s">
        <v>11</v>
      </c>
      <c r="F8" s="9" t="n">
        <v>2400</v>
      </c>
    </row>
    <row r="9" customFormat="false" ht="32" hidden="false" customHeight="true" outlineLevel="0" collapsed="false">
      <c r="A9" s="9" t="n">
        <v>6</v>
      </c>
      <c r="B9" s="10" t="s">
        <v>24</v>
      </c>
      <c r="C9" s="10" t="s">
        <v>25</v>
      </c>
      <c r="D9" s="11" t="s">
        <v>26</v>
      </c>
      <c r="E9" s="10" t="s">
        <v>11</v>
      </c>
      <c r="F9" s="9" t="n">
        <v>2400</v>
      </c>
    </row>
    <row r="10" customFormat="false" ht="32" hidden="false" customHeight="true" outlineLevel="0" collapsed="false">
      <c r="A10" s="9" t="n">
        <v>7</v>
      </c>
      <c r="B10" s="10" t="s">
        <v>27</v>
      </c>
      <c r="C10" s="10" t="s">
        <v>28</v>
      </c>
      <c r="D10" s="11" t="s">
        <v>29</v>
      </c>
      <c r="E10" s="10" t="s">
        <v>11</v>
      </c>
      <c r="F10" s="9" t="n">
        <v>2400</v>
      </c>
    </row>
    <row r="11" customFormat="false" ht="32" hidden="false" customHeight="true" outlineLevel="0" collapsed="false">
      <c r="A11" s="9" t="n">
        <v>8</v>
      </c>
      <c r="B11" s="10" t="s">
        <v>30</v>
      </c>
      <c r="C11" s="10" t="s">
        <v>31</v>
      </c>
      <c r="D11" s="11" t="s">
        <v>32</v>
      </c>
      <c r="E11" s="10" t="s">
        <v>11</v>
      </c>
      <c r="F11" s="9" t="n">
        <v>2400</v>
      </c>
    </row>
    <row r="12" customFormat="false" ht="32" hidden="false" customHeight="true" outlineLevel="0" collapsed="false">
      <c r="A12" s="9" t="n">
        <v>9</v>
      </c>
      <c r="B12" s="10" t="s">
        <v>33</v>
      </c>
      <c r="C12" s="10" t="s">
        <v>34</v>
      </c>
      <c r="D12" s="11" t="s">
        <v>35</v>
      </c>
      <c r="E12" s="10" t="s">
        <v>11</v>
      </c>
      <c r="F12" s="9" t="n">
        <v>2400</v>
      </c>
    </row>
    <row r="13" customFormat="false" ht="32" hidden="false" customHeight="true" outlineLevel="0" collapsed="false">
      <c r="A13" s="9" t="n">
        <v>10</v>
      </c>
      <c r="B13" s="10" t="s">
        <v>36</v>
      </c>
      <c r="C13" s="10" t="s">
        <v>37</v>
      </c>
      <c r="D13" s="11" t="s">
        <v>38</v>
      </c>
      <c r="E13" s="10" t="s">
        <v>11</v>
      </c>
      <c r="F13" s="9" t="n">
        <v>2400</v>
      </c>
    </row>
    <row r="14" customFormat="false" ht="32" hidden="false" customHeight="true" outlineLevel="0" collapsed="false">
      <c r="A14" s="9" t="n">
        <v>11</v>
      </c>
      <c r="B14" s="10" t="s">
        <v>39</v>
      </c>
      <c r="C14" s="10" t="s">
        <v>40</v>
      </c>
      <c r="D14" s="11" t="s">
        <v>41</v>
      </c>
      <c r="E14" s="10" t="s">
        <v>11</v>
      </c>
      <c r="F14" s="9" t="n">
        <v>2400</v>
      </c>
    </row>
    <row r="15" customFormat="false" ht="32" hidden="false" customHeight="true" outlineLevel="0" collapsed="false">
      <c r="A15" s="9" t="n">
        <v>12</v>
      </c>
      <c r="B15" s="10" t="s">
        <v>42</v>
      </c>
      <c r="C15" s="10" t="s">
        <v>43</v>
      </c>
      <c r="D15" s="11" t="s">
        <v>44</v>
      </c>
      <c r="E15" s="10" t="s">
        <v>11</v>
      </c>
      <c r="F15" s="9" t="n">
        <v>2400</v>
      </c>
    </row>
    <row r="16" customFormat="false" ht="32" hidden="false" customHeight="true" outlineLevel="0" collapsed="false">
      <c r="A16" s="9" t="n">
        <v>13</v>
      </c>
      <c r="B16" s="10" t="s">
        <v>45</v>
      </c>
      <c r="C16" s="10" t="s">
        <v>46</v>
      </c>
      <c r="D16" s="11" t="s">
        <v>47</v>
      </c>
      <c r="E16" s="10" t="s">
        <v>11</v>
      </c>
      <c r="F16" s="9" t="n">
        <v>2400</v>
      </c>
    </row>
    <row r="17" customFormat="false" ht="32" hidden="false" customHeight="true" outlineLevel="0" collapsed="false">
      <c r="A17" s="9" t="n">
        <v>14</v>
      </c>
      <c r="B17" s="10" t="s">
        <v>48</v>
      </c>
      <c r="C17" s="10" t="s">
        <v>49</v>
      </c>
      <c r="D17" s="11" t="s">
        <v>50</v>
      </c>
      <c r="E17" s="10" t="s">
        <v>51</v>
      </c>
      <c r="F17" s="9" t="n">
        <v>800</v>
      </c>
    </row>
    <row r="18" customFormat="false" ht="32" hidden="false" customHeight="true" outlineLevel="0" collapsed="false">
      <c r="A18" s="9" t="n">
        <v>15</v>
      </c>
      <c r="B18" s="10" t="s">
        <v>52</v>
      </c>
      <c r="C18" s="10" t="s">
        <v>53</v>
      </c>
      <c r="D18" s="11" t="s">
        <v>54</v>
      </c>
      <c r="E18" s="10" t="s">
        <v>51</v>
      </c>
      <c r="F18" s="9" t="n">
        <v>1000</v>
      </c>
    </row>
    <row r="19" customFormat="false" ht="32" hidden="false" customHeight="true" outlineLevel="0" collapsed="false">
      <c r="A19" s="9" t="n">
        <v>16</v>
      </c>
      <c r="B19" s="10" t="s">
        <v>55</v>
      </c>
      <c r="C19" s="10" t="s">
        <v>56</v>
      </c>
      <c r="D19" s="11" t="s">
        <v>57</v>
      </c>
      <c r="E19" s="10" t="s">
        <v>58</v>
      </c>
      <c r="F19" s="9" t="n">
        <v>800</v>
      </c>
    </row>
    <row r="20" customFormat="false" ht="32" hidden="false" customHeight="true" outlineLevel="0" collapsed="false">
      <c r="A20" s="9" t="n">
        <v>17</v>
      </c>
      <c r="B20" s="10" t="s">
        <v>59</v>
      </c>
      <c r="C20" s="10" t="s">
        <v>60</v>
      </c>
      <c r="D20" s="11" t="s">
        <v>61</v>
      </c>
      <c r="E20" s="10" t="s">
        <v>58</v>
      </c>
      <c r="F20" s="9" t="n">
        <v>800</v>
      </c>
    </row>
    <row r="21" customFormat="false" ht="32" hidden="false" customHeight="true" outlineLevel="0" collapsed="false">
      <c r="A21" s="9" t="n">
        <v>18</v>
      </c>
      <c r="B21" s="10" t="s">
        <v>62</v>
      </c>
      <c r="C21" s="10" t="s">
        <v>63</v>
      </c>
      <c r="D21" s="11" t="s">
        <v>64</v>
      </c>
      <c r="E21" s="10" t="s">
        <v>58</v>
      </c>
      <c r="F21" s="9" t="n">
        <v>800</v>
      </c>
    </row>
    <row r="22" customFormat="false" ht="32" hidden="false" customHeight="true" outlineLevel="0" collapsed="false">
      <c r="A22" s="9" t="n">
        <v>19</v>
      </c>
      <c r="B22" s="10" t="s">
        <v>65</v>
      </c>
      <c r="C22" s="10" t="s">
        <v>66</v>
      </c>
      <c r="D22" s="11" t="s">
        <v>67</v>
      </c>
      <c r="E22" s="10" t="s">
        <v>58</v>
      </c>
      <c r="F22" s="9" t="n">
        <v>800</v>
      </c>
    </row>
    <row r="23" customFormat="false" ht="32" hidden="false" customHeight="true" outlineLevel="0" collapsed="false">
      <c r="A23" s="9" t="n">
        <v>20</v>
      </c>
      <c r="B23" s="10" t="s">
        <v>68</v>
      </c>
      <c r="C23" s="10" t="s">
        <v>69</v>
      </c>
      <c r="D23" s="11" t="s">
        <v>70</v>
      </c>
      <c r="E23" s="10" t="s">
        <v>58</v>
      </c>
      <c r="F23" s="9" t="n">
        <v>800</v>
      </c>
    </row>
    <row r="24" customFormat="false" ht="32" hidden="false" customHeight="true" outlineLevel="0" collapsed="false">
      <c r="A24" s="9" t="n">
        <v>21</v>
      </c>
      <c r="B24" s="10" t="s">
        <v>71</v>
      </c>
      <c r="C24" s="10" t="s">
        <v>72</v>
      </c>
      <c r="D24" s="11" t="s">
        <v>44</v>
      </c>
      <c r="E24" s="10" t="s">
        <v>58</v>
      </c>
      <c r="F24" s="9" t="n">
        <v>800</v>
      </c>
    </row>
    <row r="25" customFormat="false" ht="32" hidden="false" customHeight="true" outlineLevel="0" collapsed="false">
      <c r="A25" s="9" t="n">
        <v>22</v>
      </c>
      <c r="B25" s="10" t="s">
        <v>73</v>
      </c>
      <c r="C25" s="10" t="s">
        <v>74</v>
      </c>
      <c r="D25" s="11" t="s">
        <v>75</v>
      </c>
      <c r="E25" s="10" t="s">
        <v>58</v>
      </c>
      <c r="F25" s="9" t="n">
        <v>800</v>
      </c>
    </row>
    <row r="26" customFormat="false" ht="32" hidden="false" customHeight="true" outlineLevel="0" collapsed="false">
      <c r="A26" s="9" t="n">
        <v>23</v>
      </c>
      <c r="B26" s="10" t="s">
        <v>76</v>
      </c>
      <c r="C26" s="10" t="s">
        <v>77</v>
      </c>
      <c r="D26" s="11" t="s">
        <v>78</v>
      </c>
      <c r="E26" s="10" t="s">
        <v>58</v>
      </c>
      <c r="F26" s="9" t="n">
        <v>800</v>
      </c>
    </row>
    <row r="27" customFormat="false" ht="32" hidden="false" customHeight="true" outlineLevel="0" collapsed="false">
      <c r="A27" s="9" t="n">
        <v>24</v>
      </c>
      <c r="B27" s="10" t="s">
        <v>79</v>
      </c>
      <c r="C27" s="10" t="s">
        <v>80</v>
      </c>
      <c r="D27" s="11" t="s">
        <v>81</v>
      </c>
      <c r="E27" s="10" t="s">
        <v>58</v>
      </c>
      <c r="F27" s="9" t="n">
        <v>800</v>
      </c>
    </row>
    <row r="28" customFormat="false" ht="32" hidden="false" customHeight="true" outlineLevel="0" collapsed="false">
      <c r="A28" s="9" t="n">
        <v>25</v>
      </c>
      <c r="B28" s="12" t="s">
        <v>82</v>
      </c>
      <c r="C28" s="13" t="s">
        <v>83</v>
      </c>
      <c r="D28" s="11" t="s">
        <v>84</v>
      </c>
      <c r="E28" s="10" t="s">
        <v>58</v>
      </c>
      <c r="F28" s="9" t="n">
        <v>800</v>
      </c>
    </row>
    <row r="29" customFormat="false" ht="32" hidden="false" customHeight="true" outlineLevel="0" collapsed="false">
      <c r="A29" s="9" t="n">
        <v>26</v>
      </c>
      <c r="B29" s="14" t="s">
        <v>85</v>
      </c>
      <c r="C29" s="14" t="s">
        <v>86</v>
      </c>
      <c r="D29" s="9" t="s">
        <v>87</v>
      </c>
      <c r="E29" s="14" t="s">
        <v>58</v>
      </c>
      <c r="F29" s="14" t="n">
        <v>400</v>
      </c>
    </row>
    <row r="30" customFormat="false" ht="32" hidden="false" customHeight="true" outlineLevel="0" collapsed="false">
      <c r="A30" s="14" t="s">
        <v>88</v>
      </c>
      <c r="B30" s="14"/>
      <c r="C30" s="14"/>
      <c r="D30" s="14"/>
      <c r="E30" s="14"/>
      <c r="F30" s="14" t="n">
        <f aca="false">SUM(F4:F29)</f>
        <v>41400</v>
      </c>
    </row>
  </sheetData>
  <mergeCells count="3">
    <mergeCell ref="A1:F1"/>
    <mergeCell ref="A2:E2"/>
    <mergeCell ref="A30:E30"/>
  </mergeCells>
  <dataValidations count="1">
    <dataValidation allowBlank="true" errorStyle="stop" operator="between" showDropDown="false" showErrorMessage="true" showInputMessage="false" sqref="B4:C26 C27:C2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472222222222222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的成长</cp:lastModifiedBy>
  <cp:lastPrinted>2022-04-25T07:54:29Z</cp:lastPrinted>
  <dcterms:modified xsi:type="dcterms:W3CDTF">2025-09-16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FF7C9C4504C41AA35BC003ED0B4D3_13</vt:lpwstr>
  </property>
  <property fmtid="{D5CDD505-2E9C-101B-9397-08002B2CF9AE}" pid="3" name="KSOProductBuildVer">
    <vt:lpwstr>2052-12.1.0.16120</vt:lpwstr>
  </property>
</Properties>
</file>