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-1</t>
    </r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Admin</cp:lastModifiedBy>
  <dcterms:modified xsi:type="dcterms:W3CDTF">2025-05-07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1.0.20784</vt:lpwstr>
  </property>
</Properties>
</file>