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1月份" sheetId="1" state="visible" r:id="rId2"/>
    <sheet name="2月份" sheetId="2" state="visible" r:id="rId3"/>
    <sheet name="3月份 " sheetId="3" state="visible" r:id="rId4"/>
    <sheet name="4月份" sheetId="4" state="visible" r:id="rId5"/>
    <sheet name="5月份" sheetId="5" state="visible" r:id="rId6"/>
    <sheet name="6月份" sheetId="6" state="visible" r:id="rId7"/>
    <sheet name="7月份" sheetId="7" state="visible" r:id="rId8"/>
    <sheet name="8月份" sheetId="8" state="visible" r:id="rId9"/>
    <sheet name="9月份 " sheetId="9" state="visible" r:id="rId10"/>
    <sheet name="10月份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0" uniqueCount="64">
  <si>
    <r>
      <rPr>
        <sz val="20"/>
        <rFont val="Noto Sans"/>
        <family val="2"/>
      </rPr>
      <t xml:space="preserve"> 陆 丰 市 </t>
    </r>
    <r>
      <rPr>
        <sz val="20"/>
        <rFont val="宋体"/>
        <family val="0"/>
        <charset val="134"/>
      </rPr>
      <t xml:space="preserve">2021 </t>
    </r>
    <r>
      <rPr>
        <sz val="20"/>
        <rFont val="Noto Sans"/>
        <family val="2"/>
      </rPr>
      <t xml:space="preserve">年 </t>
    </r>
    <r>
      <rPr>
        <sz val="20"/>
        <rFont val="宋体"/>
        <family val="0"/>
        <charset val="134"/>
      </rPr>
      <t xml:space="preserve">1 </t>
    </r>
    <r>
      <rPr>
        <sz val="20"/>
        <rFont val="Noto Sans"/>
        <family val="2"/>
      </rPr>
      <t xml:space="preserve">月 财 政 预 算 支 出 完 成 情 况 表</t>
    </r>
  </si>
  <si>
    <t xml:space="preserve"> 单位：万元</t>
  </si>
  <si>
    <t xml:space="preserve">年 初</t>
  </si>
  <si>
    <t xml:space="preserve">年度预算计划</t>
  </si>
  <si>
    <t xml:space="preserve">累计</t>
  </si>
  <si>
    <t xml:space="preserve">占年</t>
  </si>
  <si>
    <t xml:space="preserve">上年</t>
  </si>
  <si>
    <t xml:space="preserve">比上年</t>
  </si>
  <si>
    <t xml:space="preserve">本月</t>
  </si>
  <si>
    <t xml:space="preserve">支  出 项  目</t>
  </si>
  <si>
    <t xml:space="preserve">预 算</t>
  </si>
  <si>
    <t xml:space="preserve">完成</t>
  </si>
  <si>
    <t xml:space="preserve">预算</t>
  </si>
  <si>
    <t xml:space="preserve">同期</t>
  </si>
  <si>
    <t xml:space="preserve">同期增</t>
  </si>
  <si>
    <t xml:space="preserve">同月</t>
  </si>
  <si>
    <t xml:space="preserve">同月增</t>
  </si>
  <si>
    <t xml:space="preserve">备    注</t>
  </si>
  <si>
    <t xml:space="preserve">数</t>
  </si>
  <si>
    <t xml:space="preserve">上年结转</t>
  </si>
  <si>
    <t xml:space="preserve">上级补助</t>
  </si>
  <si>
    <t xml:space="preserve">本级安排</t>
  </si>
  <si>
    <t xml:space="preserve">%</t>
  </si>
  <si>
    <t xml:space="preserve">减额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减</t>
    </r>
    <r>
      <rPr>
        <sz val="12"/>
        <rFont val="宋体"/>
        <family val="0"/>
        <charset val="134"/>
      </rPr>
      <t xml:space="preserve">)%</t>
    </r>
  </si>
  <si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、一般公共服务支出</t>
    </r>
  </si>
  <si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、国防支出</t>
    </r>
  </si>
  <si>
    <r>
      <rPr>
        <sz val="12"/>
        <rFont val="宋体"/>
        <family val="0"/>
        <charset val="134"/>
      </rPr>
      <t xml:space="preserve">204</t>
    </r>
    <r>
      <rPr>
        <sz val="12"/>
        <rFont val="Noto Sans"/>
        <family val="2"/>
      </rPr>
      <t xml:space="preserve">、公共安全支出</t>
    </r>
  </si>
  <si>
    <r>
      <rPr>
        <sz val="12"/>
        <rFont val="宋体"/>
        <family val="0"/>
        <charset val="134"/>
      </rPr>
      <t xml:space="preserve">205</t>
    </r>
    <r>
      <rPr>
        <sz val="12"/>
        <rFont val="Noto Sans"/>
        <family val="2"/>
      </rPr>
      <t xml:space="preserve">、教育支出</t>
    </r>
  </si>
  <si>
    <r>
      <rPr>
        <sz val="12"/>
        <rFont val="宋体"/>
        <family val="0"/>
        <charset val="134"/>
      </rPr>
      <t xml:space="preserve">206</t>
    </r>
    <r>
      <rPr>
        <sz val="12"/>
        <rFont val="Noto Sans"/>
        <family val="2"/>
      </rPr>
      <t xml:space="preserve">、科学技术支出</t>
    </r>
  </si>
  <si>
    <r>
      <rPr>
        <sz val="12"/>
        <rFont val="宋体"/>
        <family val="0"/>
        <charset val="134"/>
      </rPr>
      <t xml:space="preserve">207</t>
    </r>
    <r>
      <rPr>
        <sz val="12"/>
        <rFont val="Noto Sans"/>
        <family val="2"/>
      </rPr>
      <t xml:space="preserve">、文化体育与传媒支出</t>
    </r>
  </si>
  <si>
    <r>
      <rPr>
        <sz val="12"/>
        <rFont val="宋体"/>
        <family val="0"/>
        <charset val="134"/>
      </rPr>
      <t xml:space="preserve">208</t>
    </r>
    <r>
      <rPr>
        <sz val="12"/>
        <rFont val="Noto Sans"/>
        <family val="2"/>
      </rPr>
      <t xml:space="preserve">、社会保障和就业支出</t>
    </r>
  </si>
  <si>
    <r>
      <rPr>
        <sz val="12"/>
        <rFont val="宋体"/>
        <family val="0"/>
        <charset val="134"/>
      </rPr>
      <t xml:space="preserve">210</t>
    </r>
    <r>
      <rPr>
        <sz val="12"/>
        <rFont val="Noto Sans"/>
        <family val="2"/>
      </rPr>
      <t xml:space="preserve">、卫生健康支出</t>
    </r>
  </si>
  <si>
    <r>
      <rPr>
        <sz val="12"/>
        <rFont val="宋体"/>
        <family val="0"/>
        <charset val="134"/>
      </rPr>
      <t xml:space="preserve">211</t>
    </r>
    <r>
      <rPr>
        <sz val="12"/>
        <rFont val="Noto Sans"/>
        <family val="2"/>
      </rPr>
      <t xml:space="preserve">、节能环保支出</t>
    </r>
  </si>
  <si>
    <r>
      <rPr>
        <sz val="12"/>
        <rFont val="宋体"/>
        <family val="0"/>
        <charset val="134"/>
      </rPr>
      <t xml:space="preserve">212</t>
    </r>
    <r>
      <rPr>
        <sz val="12"/>
        <rFont val="Noto Sans"/>
        <family val="2"/>
      </rPr>
      <t xml:space="preserve">、城乡社区支出</t>
    </r>
  </si>
  <si>
    <r>
      <rPr>
        <sz val="12"/>
        <rFont val="宋体"/>
        <family val="0"/>
        <charset val="134"/>
      </rPr>
      <t xml:space="preserve">213</t>
    </r>
    <r>
      <rPr>
        <sz val="12"/>
        <rFont val="Noto Sans"/>
        <family val="2"/>
      </rPr>
      <t xml:space="preserve">、农林水支出</t>
    </r>
  </si>
  <si>
    <r>
      <rPr>
        <sz val="12"/>
        <rFont val="宋体"/>
        <family val="0"/>
        <charset val="134"/>
      </rPr>
      <t xml:space="preserve">214</t>
    </r>
    <r>
      <rPr>
        <sz val="12"/>
        <rFont val="Noto Sans"/>
        <family val="2"/>
      </rPr>
      <t xml:space="preserve">、交通运输支出</t>
    </r>
  </si>
  <si>
    <r>
      <rPr>
        <sz val="12"/>
        <rFont val="宋体"/>
        <family val="0"/>
        <charset val="134"/>
      </rPr>
      <t xml:space="preserve">215</t>
    </r>
    <r>
      <rPr>
        <sz val="12"/>
        <rFont val="Noto Sans"/>
        <family val="2"/>
      </rPr>
      <t xml:space="preserve">、资源勘探信息等支出</t>
    </r>
  </si>
  <si>
    <r>
      <rPr>
        <sz val="12"/>
        <rFont val="宋体"/>
        <family val="0"/>
        <charset val="134"/>
      </rPr>
      <t xml:space="preserve">216</t>
    </r>
    <r>
      <rPr>
        <sz val="12"/>
        <rFont val="Noto Sans"/>
        <family val="2"/>
      </rPr>
      <t xml:space="preserve">、商业服务业等支出</t>
    </r>
  </si>
  <si>
    <r>
      <rPr>
        <sz val="12"/>
        <rFont val="宋体"/>
        <family val="0"/>
        <charset val="134"/>
      </rPr>
      <t xml:space="preserve">217</t>
    </r>
    <r>
      <rPr>
        <sz val="12"/>
        <rFont val="Noto Sans"/>
        <family val="2"/>
      </rPr>
      <t xml:space="preserve">、金融支出</t>
    </r>
  </si>
  <si>
    <r>
      <rPr>
        <sz val="12"/>
        <rFont val="宋体"/>
        <family val="0"/>
        <charset val="134"/>
      </rPr>
      <t xml:space="preserve">220</t>
    </r>
    <r>
      <rPr>
        <sz val="12"/>
        <rFont val="Noto Sans"/>
        <family val="2"/>
      </rPr>
      <t xml:space="preserve">、自然资源海洋气象等支出</t>
    </r>
  </si>
  <si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、住房保障支出</t>
    </r>
  </si>
  <si>
    <r>
      <rPr>
        <sz val="12"/>
        <rFont val="宋体"/>
        <family val="0"/>
        <charset val="134"/>
      </rPr>
      <t xml:space="preserve">222</t>
    </r>
    <r>
      <rPr>
        <sz val="12"/>
        <rFont val="Noto Sans"/>
        <family val="2"/>
      </rPr>
      <t xml:space="preserve">、粮油物资储备支出</t>
    </r>
  </si>
  <si>
    <r>
      <rPr>
        <sz val="12"/>
        <rFont val="宋体"/>
        <family val="0"/>
        <charset val="134"/>
      </rPr>
      <t xml:space="preserve">224</t>
    </r>
    <r>
      <rPr>
        <sz val="12"/>
        <rFont val="Noto Sans"/>
        <family val="2"/>
      </rPr>
      <t xml:space="preserve">、灾害防治及应急管理支出</t>
    </r>
  </si>
  <si>
    <r>
      <rPr>
        <sz val="12"/>
        <rFont val="宋体"/>
        <family val="0"/>
        <charset val="134"/>
      </rPr>
      <t xml:space="preserve">232</t>
    </r>
    <r>
      <rPr>
        <sz val="12"/>
        <rFont val="Noto Sans"/>
        <family val="2"/>
      </rPr>
      <t xml:space="preserve">、债务付息支出</t>
    </r>
  </si>
  <si>
    <r>
      <rPr>
        <sz val="12"/>
        <rFont val="宋体"/>
        <family val="0"/>
        <charset val="134"/>
      </rPr>
      <t xml:space="preserve">233</t>
    </r>
    <r>
      <rPr>
        <sz val="12"/>
        <rFont val="Noto Sans"/>
        <family val="2"/>
      </rPr>
      <t xml:space="preserve">、债务发行费用支出</t>
    </r>
  </si>
  <si>
    <r>
      <rPr>
        <sz val="12"/>
        <rFont val="宋体"/>
        <family val="0"/>
        <charset val="134"/>
      </rPr>
      <t xml:space="preserve">229</t>
    </r>
    <r>
      <rPr>
        <sz val="12"/>
        <rFont val="Noto Sans"/>
        <family val="2"/>
      </rPr>
      <t xml:space="preserve">、其他支出</t>
    </r>
  </si>
  <si>
    <t xml:space="preserve">一、一般公共预算支出合计</t>
  </si>
  <si>
    <t xml:space="preserve">二、政府性基金预算支出</t>
  </si>
  <si>
    <t xml:space="preserve">三、国有资本经营支出</t>
  </si>
  <si>
    <t xml:space="preserve">四、债务还本支出</t>
  </si>
  <si>
    <t xml:space="preserve">支出合计</t>
  </si>
  <si>
    <r>
      <rPr>
        <sz val="20"/>
        <rFont val="Noto Sans"/>
        <family val="2"/>
      </rPr>
      <t xml:space="preserve"> 陆 丰 市 </t>
    </r>
    <r>
      <rPr>
        <sz val="20"/>
        <rFont val="宋体"/>
        <family val="0"/>
        <charset val="134"/>
      </rPr>
      <t xml:space="preserve">2021 </t>
    </r>
    <r>
      <rPr>
        <sz val="20"/>
        <rFont val="Noto Sans"/>
        <family val="2"/>
      </rPr>
      <t xml:space="preserve">年 </t>
    </r>
    <r>
      <rPr>
        <sz val="20"/>
        <rFont val="宋体"/>
        <family val="0"/>
        <charset val="134"/>
      </rPr>
      <t xml:space="preserve">2 </t>
    </r>
    <r>
      <rPr>
        <sz val="20"/>
        <rFont val="Noto Sans"/>
        <family val="2"/>
      </rPr>
      <t xml:space="preserve">月 财 政 预 算 支 出 完 成 情 况 表</t>
    </r>
  </si>
  <si>
    <r>
      <rPr>
        <sz val="10"/>
        <rFont val="Noto Sans"/>
        <family val="2"/>
      </rPr>
      <t xml:space="preserve">预拨教育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份工资</t>
    </r>
  </si>
  <si>
    <r>
      <rPr>
        <sz val="10"/>
        <color rgb="FF000000"/>
        <rFont val="Noto Sans"/>
        <family val="2"/>
      </rPr>
      <t xml:space="preserve">按考核要求，科学技术支出必须占一般公共预算支出</t>
    </r>
    <r>
      <rPr>
        <sz val="10"/>
        <color rgb="FF000000"/>
        <rFont val="宋体"/>
        <family val="0"/>
        <charset val="134"/>
      </rPr>
      <t xml:space="preserve">1%</t>
    </r>
    <r>
      <rPr>
        <sz val="10"/>
        <color rgb="FF000000"/>
        <rFont val="Noto Sans"/>
        <family val="2"/>
      </rPr>
      <t xml:space="preserve">，为此从消化历年挂账列支本科目。</t>
    </r>
  </si>
  <si>
    <r>
      <rPr>
        <sz val="20"/>
        <rFont val="Noto Sans"/>
        <family val="2"/>
      </rPr>
      <t xml:space="preserve"> 陆 丰 市 </t>
    </r>
    <r>
      <rPr>
        <sz val="20"/>
        <rFont val="宋体"/>
        <family val="0"/>
        <charset val="134"/>
      </rPr>
      <t xml:space="preserve">2021 </t>
    </r>
    <r>
      <rPr>
        <sz val="20"/>
        <rFont val="Noto Sans"/>
        <family val="2"/>
      </rPr>
      <t xml:space="preserve">年 </t>
    </r>
    <r>
      <rPr>
        <sz val="20"/>
        <rFont val="宋体"/>
        <family val="0"/>
        <charset val="134"/>
      </rPr>
      <t xml:space="preserve">3 </t>
    </r>
    <r>
      <rPr>
        <sz val="20"/>
        <rFont val="Noto Sans"/>
        <family val="2"/>
      </rPr>
      <t xml:space="preserve">月 财 政 预 算 支 出 完 成 情 况 表</t>
    </r>
  </si>
  <si>
    <r>
      <rPr>
        <sz val="20"/>
        <rFont val="Noto Sans"/>
        <family val="2"/>
      </rPr>
      <t xml:space="preserve"> 陆 丰 市 </t>
    </r>
    <r>
      <rPr>
        <sz val="20"/>
        <rFont val="宋体"/>
        <family val="0"/>
        <charset val="134"/>
      </rPr>
      <t xml:space="preserve">2021 </t>
    </r>
    <r>
      <rPr>
        <sz val="20"/>
        <rFont val="Noto Sans"/>
        <family val="2"/>
      </rPr>
      <t xml:space="preserve">年 </t>
    </r>
    <r>
      <rPr>
        <sz val="20"/>
        <rFont val="宋体"/>
        <family val="0"/>
        <charset val="134"/>
      </rPr>
      <t xml:space="preserve">4 </t>
    </r>
    <r>
      <rPr>
        <sz val="20"/>
        <rFont val="Noto Sans"/>
        <family val="2"/>
      </rPr>
      <t xml:space="preserve">月 财 政 预 算 支 出 完 成 情 况 表</t>
    </r>
  </si>
  <si>
    <r>
      <rPr>
        <sz val="20"/>
        <rFont val="Noto Sans"/>
        <family val="2"/>
      </rPr>
      <t xml:space="preserve"> 陆 丰 市 </t>
    </r>
    <r>
      <rPr>
        <sz val="20"/>
        <rFont val="宋体"/>
        <family val="0"/>
        <charset val="134"/>
      </rPr>
      <t xml:space="preserve">2021 </t>
    </r>
    <r>
      <rPr>
        <sz val="20"/>
        <rFont val="Noto Sans"/>
        <family val="2"/>
      </rPr>
      <t xml:space="preserve">年 </t>
    </r>
    <r>
      <rPr>
        <sz val="20"/>
        <rFont val="宋体"/>
        <family val="0"/>
        <charset val="134"/>
      </rPr>
      <t xml:space="preserve">5 </t>
    </r>
    <r>
      <rPr>
        <sz val="20"/>
        <rFont val="Noto Sans"/>
        <family val="2"/>
      </rPr>
      <t xml:space="preserve">月 财 政 预 算 支 出 完 成 情 况 表</t>
    </r>
  </si>
  <si>
    <r>
      <rPr>
        <sz val="20"/>
        <rFont val="Noto Sans"/>
        <family val="2"/>
      </rPr>
      <t xml:space="preserve"> 陆 丰 市 </t>
    </r>
    <r>
      <rPr>
        <sz val="20"/>
        <rFont val="宋体"/>
        <family val="0"/>
        <charset val="134"/>
      </rPr>
      <t xml:space="preserve">2021 </t>
    </r>
    <r>
      <rPr>
        <sz val="20"/>
        <rFont val="Noto Sans"/>
        <family val="2"/>
      </rPr>
      <t xml:space="preserve">年 </t>
    </r>
    <r>
      <rPr>
        <sz val="20"/>
        <rFont val="宋体"/>
        <family val="0"/>
        <charset val="134"/>
      </rPr>
      <t xml:space="preserve">6 </t>
    </r>
    <r>
      <rPr>
        <sz val="20"/>
        <rFont val="Noto Sans"/>
        <family val="2"/>
      </rPr>
      <t xml:space="preserve">月 财 政 预 算 支 出 完 成 情 况 表</t>
    </r>
  </si>
  <si>
    <r>
      <rPr>
        <sz val="20"/>
        <rFont val="Noto Sans"/>
        <family val="2"/>
      </rPr>
      <t xml:space="preserve"> 陆 丰 市 </t>
    </r>
    <r>
      <rPr>
        <sz val="20"/>
        <rFont val="宋体"/>
        <family val="0"/>
        <charset val="134"/>
      </rPr>
      <t xml:space="preserve">2021 </t>
    </r>
    <r>
      <rPr>
        <sz val="20"/>
        <rFont val="Noto Sans"/>
        <family val="2"/>
      </rPr>
      <t xml:space="preserve">年 </t>
    </r>
    <r>
      <rPr>
        <sz val="20"/>
        <rFont val="宋体"/>
        <family val="0"/>
        <charset val="134"/>
      </rPr>
      <t xml:space="preserve">7 </t>
    </r>
    <r>
      <rPr>
        <sz val="20"/>
        <rFont val="Noto Sans"/>
        <family val="2"/>
      </rPr>
      <t xml:space="preserve">月 财 政 预 算 支 出 完 成 情 况 表</t>
    </r>
  </si>
  <si>
    <r>
      <rPr>
        <sz val="10"/>
        <color rgb="FF000000"/>
        <rFont val="Noto Sans"/>
        <family val="2"/>
      </rPr>
      <t xml:space="preserve">按考核要求，科学技术支出必须占一般公共预算支出</t>
    </r>
    <r>
      <rPr>
        <sz val="10"/>
        <color rgb="FF000000"/>
        <rFont val="宋体"/>
        <family val="0"/>
        <charset val="134"/>
      </rPr>
      <t xml:space="preserve">1.2%</t>
    </r>
    <r>
      <rPr>
        <sz val="10"/>
        <color rgb="FF000000"/>
        <rFont val="Noto Sans"/>
        <family val="2"/>
      </rPr>
      <t xml:space="preserve">，为此从消化历年挂账列支本科目。</t>
    </r>
  </si>
  <si>
    <r>
      <rPr>
        <sz val="20"/>
        <rFont val="Noto Sans"/>
        <family val="2"/>
      </rPr>
      <t xml:space="preserve"> 陆 丰 市 </t>
    </r>
    <r>
      <rPr>
        <sz val="20"/>
        <rFont val="宋体"/>
        <family val="0"/>
        <charset val="134"/>
      </rPr>
      <t xml:space="preserve">2021 </t>
    </r>
    <r>
      <rPr>
        <sz val="20"/>
        <rFont val="Noto Sans"/>
        <family val="2"/>
      </rPr>
      <t xml:space="preserve">年 </t>
    </r>
    <r>
      <rPr>
        <sz val="20"/>
        <rFont val="宋体"/>
        <family val="0"/>
        <charset val="134"/>
      </rPr>
      <t xml:space="preserve">8 </t>
    </r>
    <r>
      <rPr>
        <sz val="20"/>
        <rFont val="Noto Sans"/>
        <family val="2"/>
      </rPr>
      <t xml:space="preserve">月 财 政 预 算 支 出 完 成 情 况 表</t>
    </r>
  </si>
  <si>
    <r>
      <rPr>
        <sz val="20"/>
        <rFont val="Noto Sans"/>
        <family val="2"/>
      </rPr>
      <t xml:space="preserve"> 陆 丰 市 </t>
    </r>
    <r>
      <rPr>
        <sz val="20"/>
        <rFont val="宋体"/>
        <family val="0"/>
        <charset val="134"/>
      </rPr>
      <t xml:space="preserve">2021 </t>
    </r>
    <r>
      <rPr>
        <sz val="20"/>
        <rFont val="Noto Sans"/>
        <family val="2"/>
      </rPr>
      <t xml:space="preserve">年 </t>
    </r>
    <r>
      <rPr>
        <sz val="20"/>
        <rFont val="宋体"/>
        <family val="0"/>
        <charset val="134"/>
      </rPr>
      <t xml:space="preserve">9 </t>
    </r>
    <r>
      <rPr>
        <sz val="20"/>
        <rFont val="Noto Sans"/>
        <family val="2"/>
      </rPr>
      <t xml:space="preserve">月 财 政 预 算 支 出 完 成 情 况 表</t>
    </r>
  </si>
  <si>
    <r>
      <rPr>
        <sz val="20"/>
        <rFont val="Noto Sans"/>
        <family val="2"/>
      </rPr>
      <t xml:space="preserve"> 陆 丰 市 </t>
    </r>
    <r>
      <rPr>
        <sz val="20"/>
        <rFont val="宋体"/>
        <family val="0"/>
        <charset val="134"/>
      </rPr>
      <t xml:space="preserve">2021 </t>
    </r>
    <r>
      <rPr>
        <sz val="20"/>
        <rFont val="Noto Sans"/>
        <family val="2"/>
      </rPr>
      <t xml:space="preserve">年 </t>
    </r>
    <r>
      <rPr>
        <sz val="20"/>
        <rFont val="宋体"/>
        <family val="0"/>
        <charset val="134"/>
      </rPr>
      <t xml:space="preserve">10 </t>
    </r>
    <r>
      <rPr>
        <sz val="20"/>
        <rFont val="Noto Sans"/>
        <family val="2"/>
      </rPr>
      <t xml:space="preserve">月 财 政 预 算 支 出 完 成 情 况 表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_);[RED]\(0.00\)"/>
    <numFmt numFmtId="166" formatCode="#,##0_);[RED]\(#,##0\)"/>
    <numFmt numFmtId="167" formatCode="#,##0_ "/>
    <numFmt numFmtId="168" formatCode="[$-409]m/d/yyyy"/>
    <numFmt numFmtId="169" formatCode="#,##0.0_ "/>
    <numFmt numFmtId="170" formatCode="#,##0.00_ "/>
    <numFmt numFmtId="171" formatCode="#,##0.0_);[RED]\(#,##0.0\)"/>
    <numFmt numFmtId="172" formatCode="0_);[RED]\(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b val="true"/>
      <sz val="14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H6" activeCellId="0" sqref="H6:H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1.24"/>
    <col collapsed="false" customWidth="true" hidden="true" outlineLevel="0" max="2" min="2" style="2" width="12.5"/>
    <col collapsed="false" customWidth="true" hidden="true" outlineLevel="0" max="3" min="3" style="3" width="11.62"/>
    <col collapsed="false" customWidth="true" hidden="true" outlineLevel="0" max="4" min="4" style="3" width="12.12"/>
    <col collapsed="false" customWidth="true" hidden="true" outlineLevel="0" max="5" min="5" style="3" width="12.36"/>
    <col collapsed="false" customWidth="true" hidden="false" outlineLevel="0" max="6" min="6" style="4" width="13.99"/>
    <col collapsed="false" customWidth="true" hidden="true" outlineLevel="0" max="7" min="7" style="4" width="13.99"/>
    <col collapsed="false" customWidth="true" hidden="false" outlineLevel="0" max="9" min="8" style="5" width="13.99"/>
    <col collapsed="false" customWidth="true" hidden="false" outlineLevel="0" max="11" min="10" style="6" width="13.99"/>
    <col collapsed="false" customWidth="true" hidden="false" outlineLevel="0" max="12" min="12" style="5" width="13.99"/>
    <col collapsed="false" customWidth="true" hidden="false" outlineLevel="0" max="13" min="13" style="7" width="13.99"/>
    <col collapsed="false" customWidth="true" hidden="false" outlineLevel="0" max="14" min="14" style="1" width="13.99"/>
    <col collapsed="false" customWidth="true" hidden="false" outlineLevel="0" max="15" min="15" style="1" width="29.87"/>
    <col collapsed="false" customWidth="false" hidden="false" outlineLevel="0" max="257" min="16" style="1" width="8.99"/>
  </cols>
  <sheetData>
    <row r="1" customFormat="false" ht="31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</row>
    <row r="2" customFormat="false" ht="19.5" hidden="false" customHeight="false" outlineLevel="0" collapsed="false">
      <c r="A2" s="9" t="n">
        <v>44227</v>
      </c>
      <c r="B2" s="10"/>
      <c r="N2" s="11"/>
      <c r="O2" s="12" t="s">
        <v>1</v>
      </c>
    </row>
    <row r="3" customFormat="false" ht="16.9" hidden="false" customHeight="true" outlineLevel="0" collapsed="false">
      <c r="A3" s="13"/>
      <c r="B3" s="14" t="s">
        <v>2</v>
      </c>
      <c r="C3" s="15" t="s">
        <v>3</v>
      </c>
      <c r="D3" s="15"/>
      <c r="E3" s="15"/>
      <c r="F3" s="16" t="s">
        <v>4</v>
      </c>
      <c r="G3" s="17" t="s">
        <v>5</v>
      </c>
      <c r="H3" s="18" t="s">
        <v>6</v>
      </c>
      <c r="I3" s="18" t="s">
        <v>7</v>
      </c>
      <c r="J3" s="17" t="s">
        <v>7</v>
      </c>
      <c r="K3" s="17" t="s">
        <v>8</v>
      </c>
      <c r="L3" s="18" t="s">
        <v>6</v>
      </c>
      <c r="M3" s="19" t="s">
        <v>7</v>
      </c>
      <c r="N3" s="20" t="s">
        <v>7</v>
      </c>
      <c r="O3" s="21"/>
    </row>
    <row r="4" customFormat="false" ht="16.9" hidden="false" customHeight="true" outlineLevel="0" collapsed="false">
      <c r="A4" s="22" t="s">
        <v>9</v>
      </c>
      <c r="B4" s="23" t="s">
        <v>10</v>
      </c>
      <c r="C4" s="15"/>
      <c r="D4" s="15"/>
      <c r="E4" s="15"/>
      <c r="F4" s="24" t="s">
        <v>11</v>
      </c>
      <c r="G4" s="25" t="s">
        <v>12</v>
      </c>
      <c r="H4" s="26" t="s">
        <v>13</v>
      </c>
      <c r="I4" s="26" t="s">
        <v>14</v>
      </c>
      <c r="J4" s="25" t="s">
        <v>14</v>
      </c>
      <c r="K4" s="25" t="s">
        <v>11</v>
      </c>
      <c r="L4" s="26" t="s">
        <v>15</v>
      </c>
      <c r="M4" s="27" t="s">
        <v>16</v>
      </c>
      <c r="N4" s="28" t="s">
        <v>16</v>
      </c>
      <c r="O4" s="29" t="s">
        <v>17</v>
      </c>
    </row>
    <row r="5" customFormat="false" ht="16.9" hidden="false" customHeight="true" outlineLevel="0" collapsed="false">
      <c r="A5" s="30"/>
      <c r="B5" s="31" t="s">
        <v>18</v>
      </c>
      <c r="C5" s="32" t="s">
        <v>19</v>
      </c>
      <c r="D5" s="32" t="s">
        <v>20</v>
      </c>
      <c r="E5" s="32" t="s">
        <v>21</v>
      </c>
      <c r="F5" s="33" t="s">
        <v>18</v>
      </c>
      <c r="G5" s="34" t="s">
        <v>22</v>
      </c>
      <c r="H5" s="35" t="s">
        <v>11</v>
      </c>
      <c r="I5" s="35" t="s">
        <v>23</v>
      </c>
      <c r="J5" s="34" t="s">
        <v>24</v>
      </c>
      <c r="K5" s="36" t="s">
        <v>18</v>
      </c>
      <c r="L5" s="35" t="s">
        <v>11</v>
      </c>
      <c r="M5" s="37" t="s">
        <v>23</v>
      </c>
      <c r="N5" s="38" t="s">
        <v>24</v>
      </c>
      <c r="O5" s="39"/>
    </row>
    <row r="6" customFormat="false" ht="23.25" hidden="false" customHeight="true" outlineLevel="0" collapsed="false">
      <c r="A6" s="40" t="s">
        <v>25</v>
      </c>
      <c r="B6" s="41" t="n">
        <f aca="false">C6+D6+E6</f>
        <v>48270</v>
      </c>
      <c r="C6" s="42" t="n">
        <v>4</v>
      </c>
      <c r="D6" s="42" t="n">
        <v>3380</v>
      </c>
      <c r="E6" s="42" t="n">
        <v>44886</v>
      </c>
      <c r="F6" s="43" t="n">
        <v>6101</v>
      </c>
      <c r="G6" s="44" t="n">
        <f aca="false">F6/B6*100</f>
        <v>12.6393204889165</v>
      </c>
      <c r="H6" s="43" t="n">
        <v>13175</v>
      </c>
      <c r="I6" s="45" t="n">
        <f aca="false">F6-H6</f>
        <v>-7074</v>
      </c>
      <c r="J6" s="46" t="n">
        <f aca="false">I6/H6*100</f>
        <v>-53.6925996204934</v>
      </c>
      <c r="K6" s="43" t="n">
        <v>6101</v>
      </c>
      <c r="L6" s="43" t="n">
        <v>13175</v>
      </c>
      <c r="M6" s="47" t="n">
        <f aca="false">K6-L6</f>
        <v>-7074</v>
      </c>
      <c r="N6" s="48" t="n">
        <f aca="false">M6/L6*100</f>
        <v>-53.6925996204934</v>
      </c>
      <c r="O6" s="49"/>
    </row>
    <row r="7" customFormat="false" ht="22.5" hidden="false" customHeight="true" outlineLevel="0" collapsed="false">
      <c r="A7" s="40" t="s">
        <v>26</v>
      </c>
      <c r="B7" s="41"/>
      <c r="C7" s="42"/>
      <c r="D7" s="42"/>
      <c r="E7" s="42"/>
      <c r="F7" s="43" t="n">
        <v>110</v>
      </c>
      <c r="G7" s="44"/>
      <c r="H7" s="43" t="n">
        <v>2</v>
      </c>
      <c r="I7" s="45" t="n">
        <f aca="false">F7-H7</f>
        <v>108</v>
      </c>
      <c r="J7" s="46" t="n">
        <f aca="false">I7/H7*100</f>
        <v>5400</v>
      </c>
      <c r="K7" s="43" t="n">
        <v>110</v>
      </c>
      <c r="L7" s="43" t="n">
        <v>2</v>
      </c>
      <c r="M7" s="47" t="n">
        <f aca="false">K7-L7</f>
        <v>108</v>
      </c>
      <c r="N7" s="48" t="n">
        <f aca="false">M7/L7*100</f>
        <v>5400</v>
      </c>
      <c r="O7" s="50"/>
    </row>
    <row r="8" customFormat="false" ht="22.5" hidden="false" customHeight="true" outlineLevel="0" collapsed="false">
      <c r="A8" s="40" t="s">
        <v>27</v>
      </c>
      <c r="B8" s="41" t="n">
        <f aca="false">C8+D8+E8</f>
        <v>39466</v>
      </c>
      <c r="C8" s="42" t="n">
        <v>1000</v>
      </c>
      <c r="D8" s="42" t="n">
        <v>3113</v>
      </c>
      <c r="E8" s="42" t="n">
        <v>35353</v>
      </c>
      <c r="F8" s="43" t="n">
        <v>4264</v>
      </c>
      <c r="G8" s="44" t="n">
        <f aca="false">F8/B8*100</f>
        <v>10.80423655805</v>
      </c>
      <c r="H8" s="43" t="n">
        <v>6211</v>
      </c>
      <c r="I8" s="45" t="n">
        <f aca="false">F8-H8</f>
        <v>-1947</v>
      </c>
      <c r="J8" s="46" t="n">
        <f aca="false">I8/H8*100</f>
        <v>-31.3476090806633</v>
      </c>
      <c r="K8" s="43" t="n">
        <v>4264</v>
      </c>
      <c r="L8" s="43" t="n">
        <v>6211</v>
      </c>
      <c r="M8" s="47" t="n">
        <f aca="false">K8-L8</f>
        <v>-1947</v>
      </c>
      <c r="N8" s="48" t="n">
        <f aca="false">M8/L8*100</f>
        <v>-31.3476090806633</v>
      </c>
      <c r="O8" s="50"/>
    </row>
    <row r="9" customFormat="false" ht="22.5" hidden="false" customHeight="true" outlineLevel="0" collapsed="false">
      <c r="A9" s="40" t="s">
        <v>28</v>
      </c>
      <c r="B9" s="41" t="n">
        <f aca="false">C9+D9+E9</f>
        <v>214149</v>
      </c>
      <c r="C9" s="42" t="n">
        <v>13425</v>
      </c>
      <c r="D9" s="42" t="n">
        <v>48700</v>
      </c>
      <c r="E9" s="42" t="n">
        <v>152024</v>
      </c>
      <c r="F9" s="43" t="n">
        <v>19639</v>
      </c>
      <c r="G9" s="44" t="n">
        <f aca="false">F9/B9*100</f>
        <v>9.17071758448557</v>
      </c>
      <c r="H9" s="43" t="n">
        <v>18686</v>
      </c>
      <c r="I9" s="45" t="n">
        <f aca="false">F9-H9</f>
        <v>953</v>
      </c>
      <c r="J9" s="46" t="n">
        <f aca="false">I9/H9*100</f>
        <v>5.1000749224018</v>
      </c>
      <c r="K9" s="43" t="n">
        <v>19639</v>
      </c>
      <c r="L9" s="43" t="n">
        <v>18686</v>
      </c>
      <c r="M9" s="47" t="n">
        <f aca="false">K9-L9</f>
        <v>953</v>
      </c>
      <c r="N9" s="48" t="n">
        <f aca="false">M9/L9*100</f>
        <v>5.1000749224018</v>
      </c>
      <c r="O9" s="51"/>
    </row>
    <row r="10" customFormat="false" ht="28.9" hidden="false" customHeight="true" outlineLevel="0" collapsed="false">
      <c r="A10" s="40" t="s">
        <v>29</v>
      </c>
      <c r="B10" s="41" t="n">
        <f aca="false">C10+D10+E10</f>
        <v>695</v>
      </c>
      <c r="C10" s="42" t="n">
        <v>120</v>
      </c>
      <c r="D10" s="42"/>
      <c r="E10" s="42" t="n">
        <v>575</v>
      </c>
      <c r="F10" s="43" t="n">
        <v>1134</v>
      </c>
      <c r="G10" s="44" t="n">
        <f aca="false">F10/B10*100</f>
        <v>163.165467625899</v>
      </c>
      <c r="H10" s="43" t="n">
        <v>107</v>
      </c>
      <c r="I10" s="45" t="n">
        <f aca="false">F10-H10</f>
        <v>1027</v>
      </c>
      <c r="J10" s="46" t="n">
        <f aca="false">I10/H10*100</f>
        <v>959.81308411215</v>
      </c>
      <c r="K10" s="43" t="n">
        <v>1134</v>
      </c>
      <c r="L10" s="43" t="n">
        <v>107</v>
      </c>
      <c r="M10" s="47" t="n">
        <f aca="false">K10-L10</f>
        <v>1027</v>
      </c>
      <c r="N10" s="48" t="n">
        <f aca="false">M10/L10*100</f>
        <v>959.81308411215</v>
      </c>
      <c r="O10" s="52"/>
    </row>
    <row r="11" customFormat="false" ht="22.5" hidden="false" customHeight="true" outlineLevel="0" collapsed="false">
      <c r="A11" s="40" t="s">
        <v>30</v>
      </c>
      <c r="B11" s="41" t="n">
        <f aca="false">C11+D11+E11</f>
        <v>15138</v>
      </c>
      <c r="C11" s="42" t="n">
        <v>1584</v>
      </c>
      <c r="D11" s="42" t="n">
        <v>1883</v>
      </c>
      <c r="E11" s="42" t="n">
        <v>11671</v>
      </c>
      <c r="F11" s="43" t="n">
        <v>1901</v>
      </c>
      <c r="G11" s="44" t="n">
        <f aca="false">F11/B11*100</f>
        <v>12.5578015589906</v>
      </c>
      <c r="H11" s="43" t="n">
        <v>1860</v>
      </c>
      <c r="I11" s="45" t="n">
        <f aca="false">F11-H11</f>
        <v>41</v>
      </c>
      <c r="J11" s="46" t="n">
        <f aca="false">I11/H11*100</f>
        <v>2.20430107526882</v>
      </c>
      <c r="K11" s="43" t="n">
        <v>1901</v>
      </c>
      <c r="L11" s="43" t="n">
        <v>1860</v>
      </c>
      <c r="M11" s="47" t="n">
        <f aca="false">K11-L11</f>
        <v>41</v>
      </c>
      <c r="N11" s="48" t="n">
        <f aca="false">M11/L11*100</f>
        <v>2.20430107526882</v>
      </c>
      <c r="O11" s="50"/>
    </row>
    <row r="12" customFormat="false" ht="22.5" hidden="false" customHeight="true" outlineLevel="0" collapsed="false">
      <c r="A12" s="40" t="s">
        <v>31</v>
      </c>
      <c r="B12" s="41" t="n">
        <f aca="false">C12+D12+E12</f>
        <v>114137</v>
      </c>
      <c r="C12" s="42" t="n">
        <v>407</v>
      </c>
      <c r="D12" s="42" t="n">
        <v>69866</v>
      </c>
      <c r="E12" s="42" t="n">
        <v>43864</v>
      </c>
      <c r="F12" s="43" t="n">
        <v>6153</v>
      </c>
      <c r="G12" s="44" t="n">
        <f aca="false">F12/B12*100</f>
        <v>5.39088989547649</v>
      </c>
      <c r="H12" s="43" t="n">
        <v>12027</v>
      </c>
      <c r="I12" s="45" t="n">
        <f aca="false">F12-H12</f>
        <v>-5874</v>
      </c>
      <c r="J12" s="46" t="n">
        <f aca="false">I12/H12*100</f>
        <v>-48.8401097530556</v>
      </c>
      <c r="K12" s="43" t="n">
        <v>6153</v>
      </c>
      <c r="L12" s="43" t="n">
        <v>12027</v>
      </c>
      <c r="M12" s="47" t="n">
        <f aca="false">K12-L12</f>
        <v>-5874</v>
      </c>
      <c r="N12" s="48" t="n">
        <f aca="false">M12/L12*100</f>
        <v>-48.8401097530556</v>
      </c>
      <c r="O12" s="50"/>
    </row>
    <row r="13" customFormat="false" ht="22.5" hidden="false" customHeight="true" outlineLevel="0" collapsed="false">
      <c r="A13" s="40" t="s">
        <v>32</v>
      </c>
      <c r="B13" s="41" t="n">
        <f aca="false">C13+D13+E13</f>
        <v>160101</v>
      </c>
      <c r="C13" s="42" t="n">
        <v>1135</v>
      </c>
      <c r="D13" s="42" t="n">
        <v>105694</v>
      </c>
      <c r="E13" s="42" t="n">
        <v>53272</v>
      </c>
      <c r="F13" s="43" t="n">
        <v>54621</v>
      </c>
      <c r="G13" s="44" t="n">
        <f aca="false">F13/B13*100</f>
        <v>34.1165889032548</v>
      </c>
      <c r="H13" s="43" t="n">
        <v>15813</v>
      </c>
      <c r="I13" s="45" t="n">
        <f aca="false">F13-H13</f>
        <v>38808</v>
      </c>
      <c r="J13" s="46" t="n">
        <f aca="false">I13/H13*100</f>
        <v>245.418326693227</v>
      </c>
      <c r="K13" s="43" t="n">
        <v>54621</v>
      </c>
      <c r="L13" s="43" t="n">
        <v>15813</v>
      </c>
      <c r="M13" s="47" t="n">
        <f aca="false">K13-L13</f>
        <v>38808</v>
      </c>
      <c r="N13" s="48" t="n">
        <f aca="false">M13/L13*100</f>
        <v>245.418326693227</v>
      </c>
      <c r="O13" s="50"/>
    </row>
    <row r="14" s="6" customFormat="true" ht="22.5" hidden="false" customHeight="true" outlineLevel="0" collapsed="false">
      <c r="A14" s="53" t="s">
        <v>33</v>
      </c>
      <c r="B14" s="41" t="n">
        <f aca="false">C14+D14+E14</f>
        <v>6827</v>
      </c>
      <c r="C14" s="42" t="n">
        <v>2046</v>
      </c>
      <c r="D14" s="42"/>
      <c r="E14" s="42" t="n">
        <v>4781</v>
      </c>
      <c r="F14" s="43" t="n">
        <v>596</v>
      </c>
      <c r="G14" s="44" t="n">
        <f aca="false">F14/B14*100</f>
        <v>8.73004247839461</v>
      </c>
      <c r="H14" s="43" t="n">
        <v>562</v>
      </c>
      <c r="I14" s="45" t="n">
        <f aca="false">F14-H14</f>
        <v>34</v>
      </c>
      <c r="J14" s="46" t="n">
        <f aca="false">I14/H14*100</f>
        <v>6.04982206405694</v>
      </c>
      <c r="K14" s="43" t="n">
        <v>596</v>
      </c>
      <c r="L14" s="43" t="n">
        <v>562</v>
      </c>
      <c r="M14" s="47" t="n">
        <f aca="false">K14-L14</f>
        <v>34</v>
      </c>
      <c r="N14" s="48" t="n">
        <f aca="false">M14/L14*100</f>
        <v>6.04982206405694</v>
      </c>
      <c r="O14" s="54"/>
    </row>
    <row r="15" customFormat="false" ht="22.5" hidden="false" customHeight="true" outlineLevel="0" collapsed="false">
      <c r="A15" s="40" t="s">
        <v>34</v>
      </c>
      <c r="B15" s="41" t="n">
        <f aca="false">C15+D15+E15</f>
        <v>32733</v>
      </c>
      <c r="C15" s="42" t="n">
        <v>424</v>
      </c>
      <c r="D15" s="42"/>
      <c r="E15" s="42" t="n">
        <v>32309</v>
      </c>
      <c r="F15" s="43" t="n">
        <v>3042</v>
      </c>
      <c r="G15" s="44" t="n">
        <f aca="false">F15/B15*100</f>
        <v>9.29337365960957</v>
      </c>
      <c r="H15" s="43" t="n">
        <v>5005</v>
      </c>
      <c r="I15" s="45" t="n">
        <f aca="false">F15-H15</f>
        <v>-1963</v>
      </c>
      <c r="J15" s="46" t="n">
        <f aca="false">I15/H15*100</f>
        <v>-39.2207792207792</v>
      </c>
      <c r="K15" s="43" t="n">
        <v>3042</v>
      </c>
      <c r="L15" s="43" t="n">
        <v>5005</v>
      </c>
      <c r="M15" s="47" t="n">
        <f aca="false">K15-L15</f>
        <v>-1963</v>
      </c>
      <c r="N15" s="48" t="n">
        <f aca="false">M15/L15*100</f>
        <v>-39.2207792207792</v>
      </c>
      <c r="O15" s="55"/>
    </row>
    <row r="16" customFormat="false" ht="22.5" hidden="false" customHeight="true" outlineLevel="0" collapsed="false">
      <c r="A16" s="40" t="s">
        <v>35</v>
      </c>
      <c r="B16" s="41" t="n">
        <f aca="false">C16+D16+E16</f>
        <v>137162</v>
      </c>
      <c r="C16" s="42" t="n">
        <v>4148</v>
      </c>
      <c r="D16" s="42" t="n">
        <v>75446</v>
      </c>
      <c r="E16" s="42" t="n">
        <v>57568</v>
      </c>
      <c r="F16" s="43" t="n">
        <v>9710</v>
      </c>
      <c r="G16" s="44" t="n">
        <f aca="false">F16/B16*100</f>
        <v>7.07922019218151</v>
      </c>
      <c r="H16" s="43" t="n">
        <v>18063</v>
      </c>
      <c r="I16" s="45" t="n">
        <f aca="false">F16-H16</f>
        <v>-8353</v>
      </c>
      <c r="J16" s="46" t="n">
        <f aca="false">I16/H16*100</f>
        <v>-46.2437025964679</v>
      </c>
      <c r="K16" s="43" t="n">
        <v>9710</v>
      </c>
      <c r="L16" s="43" t="n">
        <v>18063</v>
      </c>
      <c r="M16" s="47" t="n">
        <f aca="false">K16-L16</f>
        <v>-8353</v>
      </c>
      <c r="N16" s="48" t="n">
        <f aca="false">M16/L16*100</f>
        <v>-46.2437025964679</v>
      </c>
      <c r="O16" s="50"/>
    </row>
    <row r="17" customFormat="false" ht="22.5" hidden="false" customHeight="true" outlineLevel="0" collapsed="false">
      <c r="A17" s="40" t="s">
        <v>36</v>
      </c>
      <c r="B17" s="41" t="n">
        <f aca="false">C17+D17+E17</f>
        <v>37146</v>
      </c>
      <c r="C17" s="3" t="n">
        <v>8964</v>
      </c>
      <c r="D17" s="42" t="n">
        <v>6426</v>
      </c>
      <c r="E17" s="42" t="n">
        <v>21756</v>
      </c>
      <c r="F17" s="43" t="n">
        <v>3464</v>
      </c>
      <c r="G17" s="44" t="n">
        <f aca="false">F17/B17*100</f>
        <v>9.32536477682658</v>
      </c>
      <c r="H17" s="43" t="n">
        <v>7652</v>
      </c>
      <c r="I17" s="45" t="n">
        <f aca="false">F17-H17</f>
        <v>-4188</v>
      </c>
      <c r="J17" s="46" t="n">
        <f aca="false">I17/H17*100</f>
        <v>-54.7307893361213</v>
      </c>
      <c r="K17" s="43" t="n">
        <v>3464</v>
      </c>
      <c r="L17" s="43" t="n">
        <v>7652</v>
      </c>
      <c r="M17" s="47" t="n">
        <f aca="false">K17-L17</f>
        <v>-4188</v>
      </c>
      <c r="N17" s="48" t="n">
        <f aca="false">M17/L17*100</f>
        <v>-54.7307893361213</v>
      </c>
      <c r="O17" s="55"/>
    </row>
    <row r="18" customFormat="false" ht="22.5" hidden="false" customHeight="true" outlineLevel="0" collapsed="false">
      <c r="A18" s="40" t="s">
        <v>37</v>
      </c>
      <c r="B18" s="41" t="n">
        <f aca="false">C18+D18+E18</f>
        <v>482</v>
      </c>
      <c r="C18" s="42"/>
      <c r="D18" s="42"/>
      <c r="E18" s="42" t="n">
        <v>482</v>
      </c>
      <c r="F18" s="43" t="n">
        <v>25</v>
      </c>
      <c r="G18" s="44" t="n">
        <f aca="false">F18/B18*100</f>
        <v>5.18672199170125</v>
      </c>
      <c r="H18" s="43" t="n">
        <v>106</v>
      </c>
      <c r="I18" s="45" t="n">
        <f aca="false">F18-H18</f>
        <v>-81</v>
      </c>
      <c r="J18" s="46" t="n">
        <f aca="false">I18/H18*100</f>
        <v>-76.4150943396226</v>
      </c>
      <c r="K18" s="43" t="n">
        <v>25</v>
      </c>
      <c r="L18" s="43" t="n">
        <v>106</v>
      </c>
      <c r="M18" s="47" t="n">
        <f aca="false">K18-L18</f>
        <v>-81</v>
      </c>
      <c r="N18" s="48" t="n">
        <f aca="false">M18/L18*100</f>
        <v>-76.4150943396226</v>
      </c>
      <c r="O18" s="50"/>
    </row>
    <row r="19" customFormat="false" ht="22.5" hidden="false" customHeight="true" outlineLevel="0" collapsed="false">
      <c r="A19" s="40" t="s">
        <v>38</v>
      </c>
      <c r="B19" s="41" t="n">
        <f aca="false">C19+D19+E19</f>
        <v>747</v>
      </c>
      <c r="C19" s="42" t="n">
        <v>12</v>
      </c>
      <c r="D19" s="42"/>
      <c r="E19" s="42" t="n">
        <v>735</v>
      </c>
      <c r="F19" s="43" t="n">
        <v>47</v>
      </c>
      <c r="G19" s="44" t="n">
        <f aca="false">F19/B19*100</f>
        <v>6.29183400267738</v>
      </c>
      <c r="H19" s="43" t="n">
        <v>188</v>
      </c>
      <c r="I19" s="45" t="n">
        <f aca="false">F19-H19</f>
        <v>-141</v>
      </c>
      <c r="J19" s="46" t="n">
        <f aca="false">I19/H19*100</f>
        <v>-75</v>
      </c>
      <c r="K19" s="43" t="n">
        <v>47</v>
      </c>
      <c r="L19" s="43" t="n">
        <v>188</v>
      </c>
      <c r="M19" s="47" t="n">
        <f aca="false">K19-L19</f>
        <v>-141</v>
      </c>
      <c r="N19" s="48" t="n">
        <f aca="false">M19/L19*100</f>
        <v>-75</v>
      </c>
      <c r="O19" s="50"/>
    </row>
    <row r="20" s="6" customFormat="true" ht="22.5" hidden="false" customHeight="true" outlineLevel="0" collapsed="false">
      <c r="A20" s="53" t="s">
        <v>39</v>
      </c>
      <c r="B20" s="41" t="n">
        <f aca="false">C20+D20+E20</f>
        <v>190</v>
      </c>
      <c r="C20" s="42" t="n">
        <v>15</v>
      </c>
      <c r="D20" s="42" t="n">
        <v>10</v>
      </c>
      <c r="E20" s="42" t="n">
        <v>165</v>
      </c>
      <c r="F20" s="43"/>
      <c r="G20" s="44"/>
      <c r="H20" s="43"/>
      <c r="I20" s="45"/>
      <c r="J20" s="46"/>
      <c r="K20" s="43"/>
      <c r="L20" s="43"/>
      <c r="M20" s="47"/>
      <c r="N20" s="48"/>
      <c r="O20" s="56"/>
    </row>
    <row r="21" customFormat="false" ht="22.5" hidden="false" customHeight="true" outlineLevel="0" collapsed="false">
      <c r="A21" s="40" t="s">
        <v>40</v>
      </c>
      <c r="B21" s="41" t="n">
        <f aca="false">C21+D21+E21</f>
        <v>6308</v>
      </c>
      <c r="C21" s="42" t="n">
        <v>347</v>
      </c>
      <c r="D21" s="42" t="n">
        <v>420</v>
      </c>
      <c r="E21" s="42" t="n">
        <v>5541</v>
      </c>
      <c r="F21" s="43" t="n">
        <v>895</v>
      </c>
      <c r="G21" s="44" t="n">
        <f aca="false">F21/B21*100</f>
        <v>14.1883322764743</v>
      </c>
      <c r="H21" s="43" t="n">
        <v>2178</v>
      </c>
      <c r="I21" s="45" t="n">
        <f aca="false">F21-H21</f>
        <v>-1283</v>
      </c>
      <c r="J21" s="46" t="n">
        <f aca="false">I21/H21*100</f>
        <v>-58.9072543617998</v>
      </c>
      <c r="K21" s="43" t="n">
        <v>895</v>
      </c>
      <c r="L21" s="43" t="n">
        <v>2178</v>
      </c>
      <c r="M21" s="47" t="n">
        <f aca="false">K21-L21</f>
        <v>-1283</v>
      </c>
      <c r="N21" s="48" t="n">
        <f aca="false">M21/L21*100</f>
        <v>-58.9072543617998</v>
      </c>
      <c r="O21" s="50"/>
    </row>
    <row r="22" customFormat="false" ht="22.5" hidden="false" customHeight="true" outlineLevel="0" collapsed="false">
      <c r="A22" s="40" t="s">
        <v>41</v>
      </c>
      <c r="B22" s="41" t="n">
        <f aca="false">C22+D22+E22</f>
        <v>17004</v>
      </c>
      <c r="C22" s="42" t="n">
        <v>1153</v>
      </c>
      <c r="D22" s="42" t="n">
        <v>103</v>
      </c>
      <c r="E22" s="42" t="n">
        <v>15748</v>
      </c>
      <c r="F22" s="43" t="n">
        <v>1012</v>
      </c>
      <c r="G22" s="44" t="n">
        <f aca="false">F22/B22*100</f>
        <v>5.95154081392614</v>
      </c>
      <c r="H22" s="43" t="n">
        <v>2620</v>
      </c>
      <c r="I22" s="45" t="n">
        <f aca="false">F22-H22</f>
        <v>-1608</v>
      </c>
      <c r="J22" s="46" t="n">
        <f aca="false">I22/H22*100</f>
        <v>-61.3740458015267</v>
      </c>
      <c r="K22" s="43" t="n">
        <v>1012</v>
      </c>
      <c r="L22" s="43" t="n">
        <v>2620</v>
      </c>
      <c r="M22" s="47" t="n">
        <f aca="false">K22-L22</f>
        <v>-1608</v>
      </c>
      <c r="N22" s="48" t="n">
        <f aca="false">M22/L22*100</f>
        <v>-61.3740458015267</v>
      </c>
      <c r="O22" s="55"/>
    </row>
    <row r="23" customFormat="false" ht="22.5" hidden="false" customHeight="true" outlineLevel="0" collapsed="false">
      <c r="A23" s="40" t="s">
        <v>42</v>
      </c>
      <c r="B23" s="41" t="n">
        <f aca="false">C23+D23+E23</f>
        <v>5900</v>
      </c>
      <c r="C23" s="42"/>
      <c r="D23" s="42"/>
      <c r="E23" s="42" t="n">
        <v>5900</v>
      </c>
      <c r="F23" s="43" t="n">
        <v>10</v>
      </c>
      <c r="G23" s="44" t="n">
        <f aca="false">F23/B23*100</f>
        <v>0.169491525423729</v>
      </c>
      <c r="H23" s="43"/>
      <c r="I23" s="45" t="n">
        <f aca="false">F23-H23</f>
        <v>10</v>
      </c>
      <c r="J23" s="46"/>
      <c r="K23" s="43" t="n">
        <v>10</v>
      </c>
      <c r="L23" s="43"/>
      <c r="M23" s="47" t="n">
        <f aca="false">K23-L23</f>
        <v>10</v>
      </c>
      <c r="N23" s="48"/>
      <c r="O23" s="50"/>
    </row>
    <row r="24" s="6" customFormat="true" ht="22.5" hidden="false" customHeight="true" outlineLevel="0" collapsed="false">
      <c r="A24" s="53" t="s">
        <v>43</v>
      </c>
      <c r="B24" s="41" t="n">
        <f aca="false">C24+D24+E24</f>
        <v>2707</v>
      </c>
      <c r="C24" s="42" t="n">
        <v>400</v>
      </c>
      <c r="D24" s="42" t="n">
        <v>116</v>
      </c>
      <c r="E24" s="42" t="n">
        <v>2191</v>
      </c>
      <c r="F24" s="43" t="n">
        <v>296</v>
      </c>
      <c r="G24" s="44" t="n">
        <f aca="false">F24/B24*100</f>
        <v>10.9346139637976</v>
      </c>
      <c r="H24" s="43" t="n">
        <v>527</v>
      </c>
      <c r="I24" s="45" t="n">
        <f aca="false">F24-H24</f>
        <v>-231</v>
      </c>
      <c r="J24" s="46" t="n">
        <f aca="false">I24/H24*100</f>
        <v>-43.8330170777989</v>
      </c>
      <c r="K24" s="43" t="n">
        <v>296</v>
      </c>
      <c r="L24" s="43" t="n">
        <v>527</v>
      </c>
      <c r="M24" s="47" t="n">
        <f aca="false">K24-L24</f>
        <v>-231</v>
      </c>
      <c r="N24" s="48" t="n">
        <f aca="false">M24/L24*100</f>
        <v>-43.8330170777989</v>
      </c>
      <c r="O24" s="56"/>
    </row>
    <row r="25" s="6" customFormat="true" ht="22.5" hidden="false" customHeight="true" outlineLevel="0" collapsed="false">
      <c r="A25" s="53" t="s">
        <v>44</v>
      </c>
      <c r="B25" s="41" t="n">
        <f aca="false">C25+D25+E25</f>
        <v>1700</v>
      </c>
      <c r="C25" s="57"/>
      <c r="D25" s="57"/>
      <c r="E25" s="42" t="n">
        <v>1700</v>
      </c>
      <c r="F25" s="43" t="n">
        <v>27</v>
      </c>
      <c r="G25" s="44" t="n">
        <f aca="false">F25/B25*100</f>
        <v>1.58823529411765</v>
      </c>
      <c r="H25" s="43" t="n">
        <v>27</v>
      </c>
      <c r="I25" s="45" t="n">
        <f aca="false">F25-H25</f>
        <v>0</v>
      </c>
      <c r="J25" s="46" t="n">
        <f aca="false">I25/H25*100</f>
        <v>0</v>
      </c>
      <c r="K25" s="43" t="n">
        <v>27</v>
      </c>
      <c r="L25" s="43" t="n">
        <v>27</v>
      </c>
      <c r="M25" s="47" t="n">
        <f aca="false">K25-L25</f>
        <v>0</v>
      </c>
      <c r="N25" s="48" t="n">
        <f aca="false">M25/L25*100</f>
        <v>0</v>
      </c>
      <c r="O25" s="56"/>
    </row>
    <row r="26" s="6" customFormat="true" ht="22.5" hidden="false" customHeight="true" outlineLevel="0" collapsed="false">
      <c r="A26" s="53" t="s">
        <v>45</v>
      </c>
      <c r="B26" s="41"/>
      <c r="C26" s="57"/>
      <c r="D26" s="57"/>
      <c r="E26" s="42"/>
      <c r="F26" s="43"/>
      <c r="G26" s="44"/>
      <c r="H26" s="43"/>
      <c r="I26" s="45"/>
      <c r="J26" s="46"/>
      <c r="K26" s="43"/>
      <c r="L26" s="43"/>
      <c r="M26" s="47"/>
      <c r="N26" s="48"/>
      <c r="O26" s="56"/>
    </row>
    <row r="27" s="58" customFormat="true" ht="22.5" hidden="false" customHeight="true" outlineLevel="0" collapsed="false">
      <c r="A27" s="40" t="s">
        <v>46</v>
      </c>
      <c r="B27" s="41" t="n">
        <f aca="false">C27+D27+E27</f>
        <v>39473</v>
      </c>
      <c r="C27" s="57"/>
      <c r="D27" s="57"/>
      <c r="E27" s="42" t="n">
        <v>39473</v>
      </c>
      <c r="F27" s="43" t="n">
        <v>306</v>
      </c>
      <c r="G27" s="44" t="n">
        <f aca="false">F27/B27*100</f>
        <v>0.775213437032909</v>
      </c>
      <c r="H27" s="43" t="n">
        <v>1602</v>
      </c>
      <c r="I27" s="45" t="n">
        <f aca="false">F27-H27</f>
        <v>-1296</v>
      </c>
      <c r="J27" s="46" t="n">
        <f aca="false">I27/H27*100</f>
        <v>-80.8988764044944</v>
      </c>
      <c r="K27" s="43" t="n">
        <v>306</v>
      </c>
      <c r="L27" s="43" t="n">
        <v>1602</v>
      </c>
      <c r="M27" s="47" t="n">
        <f aca="false">K27-L27</f>
        <v>-1296</v>
      </c>
      <c r="N27" s="48" t="n">
        <f aca="false">M27/L27*100</f>
        <v>-80.8988764044944</v>
      </c>
      <c r="O27" s="50"/>
    </row>
    <row r="28" s="58" customFormat="true" ht="22.5" hidden="false" customHeight="true" outlineLevel="0" collapsed="false">
      <c r="A28" s="59" t="s">
        <v>47</v>
      </c>
      <c r="B28" s="60" t="n">
        <f aca="false">C28+D28+E28</f>
        <v>880335</v>
      </c>
      <c r="C28" s="61" t="n">
        <f aca="false">SUM(C6:C27)</f>
        <v>35184</v>
      </c>
      <c r="D28" s="61" t="n">
        <f aca="false">SUM(D6:D27)</f>
        <v>315157</v>
      </c>
      <c r="E28" s="61" t="n">
        <f aca="false">SUM(E6:E27)</f>
        <v>529994</v>
      </c>
      <c r="F28" s="61" t="n">
        <f aca="false">SUM(F6:F27)</f>
        <v>113353</v>
      </c>
      <c r="G28" s="62" t="n">
        <f aca="false">F28/B28*100</f>
        <v>12.8761210221109</v>
      </c>
      <c r="H28" s="63" t="n">
        <f aca="false">SUM(H6:H27)</f>
        <v>106411</v>
      </c>
      <c r="I28" s="61" t="n">
        <f aca="false">F28-H28</f>
        <v>6942</v>
      </c>
      <c r="J28" s="64" t="n">
        <f aca="false">I28/H28*100</f>
        <v>6.52376164118371</v>
      </c>
      <c r="K28" s="61" t="n">
        <f aca="false">SUM(K6:K27)</f>
        <v>113353</v>
      </c>
      <c r="L28" s="61" t="n">
        <f aca="false">SUM(L6:L27)</f>
        <v>106411</v>
      </c>
      <c r="M28" s="65" t="n">
        <f aca="false">K28-L28</f>
        <v>6942</v>
      </c>
      <c r="N28" s="66" t="n">
        <f aca="false">M28/L28*100</f>
        <v>6.52376164118371</v>
      </c>
      <c r="O28" s="67"/>
    </row>
    <row r="29" customFormat="false" ht="22.5" hidden="false" customHeight="true" outlineLevel="0" collapsed="false">
      <c r="A29" s="68" t="s">
        <v>48</v>
      </c>
      <c r="B29" s="60" t="n">
        <v>207576</v>
      </c>
      <c r="C29" s="57"/>
      <c r="D29" s="57" t="n">
        <v>121800</v>
      </c>
      <c r="E29" s="57" t="n">
        <v>192576</v>
      </c>
      <c r="F29" s="61" t="n">
        <v>4343</v>
      </c>
      <c r="G29" s="62" t="n">
        <f aca="false">F29/B29*100</f>
        <v>2.09224573168382</v>
      </c>
      <c r="H29" s="63" t="n">
        <v>45254</v>
      </c>
      <c r="I29" s="61" t="n">
        <f aca="false">F29-H29</f>
        <v>-40911</v>
      </c>
      <c r="J29" s="64" t="n">
        <f aca="false">I29/H29*100</f>
        <v>-90.4030582931896</v>
      </c>
      <c r="K29" s="61" t="n">
        <v>4343</v>
      </c>
      <c r="L29" s="61" t="n">
        <v>45254</v>
      </c>
      <c r="M29" s="65" t="n">
        <f aca="false">K29-L29</f>
        <v>-40911</v>
      </c>
      <c r="N29" s="66" t="n">
        <f aca="false">M29/L29*100</f>
        <v>-90.4030582931896</v>
      </c>
      <c r="O29" s="69"/>
    </row>
    <row r="30" s="6" customFormat="true" ht="22.5" hidden="false" customHeight="true" outlineLevel="0" collapsed="false">
      <c r="A30" s="70" t="s">
        <v>49</v>
      </c>
      <c r="B30" s="60" t="n">
        <f aca="false">C30+D30+E30</f>
        <v>963</v>
      </c>
      <c r="C30" s="71"/>
      <c r="D30" s="71"/>
      <c r="E30" s="71" t="n">
        <v>963</v>
      </c>
      <c r="F30" s="72" t="n">
        <v>9</v>
      </c>
      <c r="G30" s="62" t="n">
        <f aca="false">F30/B30*100</f>
        <v>0.934579439252336</v>
      </c>
      <c r="H30" s="72" t="n">
        <v>8</v>
      </c>
      <c r="I30" s="61" t="n">
        <f aca="false">F30-H30</f>
        <v>1</v>
      </c>
      <c r="J30" s="64" t="n">
        <f aca="false">I30/H30*100</f>
        <v>12.5</v>
      </c>
      <c r="K30" s="73" t="n">
        <v>9</v>
      </c>
      <c r="L30" s="73" t="n">
        <v>8</v>
      </c>
      <c r="M30" s="65" t="n">
        <f aca="false">K30-L30</f>
        <v>1</v>
      </c>
      <c r="N30" s="66" t="n">
        <f aca="false">M30/L30*100</f>
        <v>12.5</v>
      </c>
      <c r="O30" s="74"/>
    </row>
    <row r="31" s="6" customFormat="true" ht="22.5" hidden="false" customHeight="true" outlineLevel="0" collapsed="false">
      <c r="A31" s="70" t="s">
        <v>50</v>
      </c>
      <c r="B31" s="41"/>
      <c r="C31" s="71"/>
      <c r="D31" s="71"/>
      <c r="E31" s="71"/>
      <c r="F31" s="72"/>
      <c r="G31" s="44"/>
      <c r="H31" s="72"/>
      <c r="I31" s="61"/>
      <c r="J31" s="64"/>
      <c r="K31" s="73"/>
      <c r="L31" s="73"/>
      <c r="M31" s="65"/>
      <c r="N31" s="66"/>
      <c r="O31" s="74"/>
    </row>
    <row r="32" customFormat="false" ht="27" hidden="false" customHeight="true" outlineLevel="0" collapsed="false">
      <c r="A32" s="75" t="s">
        <v>51</v>
      </c>
      <c r="B32" s="76" t="n">
        <f aca="false">C32+D32+E32</f>
        <v>1195674</v>
      </c>
      <c r="C32" s="77" t="n">
        <f aca="false">C28+C29+C30</f>
        <v>35184</v>
      </c>
      <c r="D32" s="77" t="n">
        <f aca="false">D28+D29+D30</f>
        <v>436957</v>
      </c>
      <c r="E32" s="77" t="n">
        <f aca="false">E28+E29+E30</f>
        <v>723533</v>
      </c>
      <c r="F32" s="77" t="n">
        <f aca="false">F28+F29+F30+F31</f>
        <v>117705</v>
      </c>
      <c r="G32" s="78" t="n">
        <f aca="false">F32/B32*100</f>
        <v>9.84423847971939</v>
      </c>
      <c r="H32" s="79" t="n">
        <f aca="false">H28+H29+H30+H31</f>
        <v>151673</v>
      </c>
      <c r="I32" s="79" t="n">
        <f aca="false">F32-H32</f>
        <v>-33968</v>
      </c>
      <c r="J32" s="80" t="n">
        <f aca="false">I32/H32*100</f>
        <v>-22.3955483177626</v>
      </c>
      <c r="K32" s="79" t="n">
        <f aca="false">K28+K29+K30+K31</f>
        <v>117705</v>
      </c>
      <c r="L32" s="81" t="n">
        <f aca="false">L28+L29+L30+L31</f>
        <v>151673</v>
      </c>
      <c r="M32" s="82" t="n">
        <f aca="false">K32-L32</f>
        <v>-33968</v>
      </c>
      <c r="N32" s="83" t="n">
        <f aca="false">M32/L32*100</f>
        <v>-22.3955483177626</v>
      </c>
      <c r="O32" s="84"/>
    </row>
    <row r="34" customFormat="false" ht="14.25" hidden="false" customHeight="false" outlineLevel="0" collapsed="false">
      <c r="A34" s="85"/>
      <c r="B34" s="86"/>
      <c r="C34" s="86"/>
      <c r="D34" s="86"/>
      <c r="E34" s="87"/>
      <c r="F34" s="88"/>
      <c r="G34" s="86"/>
      <c r="H34" s="86"/>
      <c r="I34" s="86"/>
      <c r="J34" s="86"/>
      <c r="K34" s="89"/>
      <c r="L34" s="86"/>
      <c r="M34" s="90"/>
      <c r="N34" s="86"/>
      <c r="O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8" customFormat="false" ht="25.5" hidden="false" customHeight="false" outlineLevel="0" collapsed="false">
      <c r="A38" s="91"/>
      <c r="B38" s="92"/>
      <c r="C38" s="93"/>
      <c r="D38" s="93"/>
      <c r="E38" s="93"/>
      <c r="F38" s="94"/>
      <c r="G38" s="94"/>
      <c r="H38" s="95"/>
      <c r="I38" s="95"/>
      <c r="J38" s="93"/>
      <c r="K38" s="93"/>
      <c r="L38" s="95"/>
      <c r="M38" s="96"/>
      <c r="N38" s="91"/>
    </row>
    <row r="39" customFormat="false" ht="14.25" hidden="false" customHeight="false" outlineLevel="0" collapsed="false">
      <c r="A39" s="9"/>
      <c r="B39" s="10"/>
      <c r="N39" s="12"/>
    </row>
    <row r="40" customFormat="false" ht="14.25" hidden="false" customHeight="false" outlineLevel="0" collapsed="false">
      <c r="C40" s="97"/>
      <c r="D40" s="97"/>
      <c r="E40" s="97"/>
      <c r="F40" s="98"/>
      <c r="G40" s="98"/>
      <c r="H40" s="99"/>
      <c r="I40" s="99"/>
      <c r="J40" s="100"/>
      <c r="K40" s="100"/>
      <c r="L40" s="99"/>
      <c r="M40" s="101"/>
      <c r="N40" s="102"/>
    </row>
    <row r="41" customFormat="false" ht="14.25" hidden="false" customHeight="false" outlineLevel="0" collapsed="false">
      <c r="A41" s="102"/>
      <c r="B41" s="103"/>
      <c r="C41" s="97"/>
      <c r="D41" s="97"/>
      <c r="E41" s="97"/>
      <c r="F41" s="98"/>
      <c r="G41" s="98"/>
      <c r="H41" s="99"/>
      <c r="I41" s="99"/>
      <c r="J41" s="100"/>
      <c r="K41" s="100"/>
      <c r="L41" s="99"/>
      <c r="M41" s="101"/>
      <c r="N41" s="102"/>
    </row>
    <row r="42" customFormat="false" ht="14.25" hidden="false" customHeight="false" outlineLevel="0" collapsed="false">
      <c r="C42" s="97"/>
      <c r="D42" s="97"/>
      <c r="E42" s="97"/>
      <c r="F42" s="98"/>
      <c r="G42" s="98"/>
      <c r="H42" s="99"/>
      <c r="I42" s="99"/>
      <c r="J42" s="100"/>
      <c r="K42" s="100"/>
      <c r="L42" s="99"/>
      <c r="M42" s="101"/>
      <c r="N42" s="102"/>
    </row>
    <row r="75" customFormat="false" ht="14.25" hidden="false" customHeight="false" outlineLevel="0" collapsed="false">
      <c r="N75" s="12"/>
    </row>
  </sheetData>
  <mergeCells count="2">
    <mergeCell ref="A1:O1"/>
    <mergeCell ref="C3:E4"/>
  </mergeCells>
  <printOptions headings="false" gridLines="false" gridLinesSet="true" horizontalCentered="true" verticalCentered="true"/>
  <pageMargins left="0.354166666666667" right="0.236111111111111" top="0.4701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F24" activePane="bottomRight" state="frozen"/>
      <selection pane="topLeft" activeCell="A1" activeCellId="0" sqref="A1"/>
      <selection pane="topRight" activeCell="F1" activeCellId="0" sqref="F1"/>
      <selection pane="bottomLeft" activeCell="A24" activeCellId="0" sqref="A24"/>
      <selection pane="bottomRight" activeCell="H29" activeCellId="0" sqref="H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1.24"/>
    <col collapsed="false" customWidth="true" hidden="false" outlineLevel="0" max="2" min="2" style="2" width="12.5"/>
    <col collapsed="false" customWidth="true" hidden="true" outlineLevel="0" max="3" min="3" style="3" width="11.62"/>
    <col collapsed="false" customWidth="true" hidden="true" outlineLevel="0" max="4" min="4" style="3" width="12.12"/>
    <col collapsed="false" customWidth="true" hidden="true" outlineLevel="0" max="5" min="5" style="3" width="12.36"/>
    <col collapsed="false" customWidth="true" hidden="false" outlineLevel="0" max="7" min="6" style="4" width="13.99"/>
    <col collapsed="false" customWidth="true" hidden="false" outlineLevel="0" max="9" min="8" style="5" width="13.99"/>
    <col collapsed="false" customWidth="true" hidden="false" outlineLevel="0" max="11" min="10" style="6" width="13.99"/>
    <col collapsed="false" customWidth="true" hidden="false" outlineLevel="0" max="12" min="12" style="5" width="13.99"/>
    <col collapsed="false" customWidth="true" hidden="false" outlineLevel="0" max="13" min="13" style="7" width="13.99"/>
    <col collapsed="false" customWidth="true" hidden="false" outlineLevel="0" max="14" min="14" style="1" width="13.99"/>
    <col collapsed="false" customWidth="true" hidden="false" outlineLevel="0" max="15" min="15" style="1" width="29.87"/>
    <col collapsed="false" customWidth="false" hidden="false" outlineLevel="0" max="257" min="16" style="1" width="8.99"/>
  </cols>
  <sheetData>
    <row r="1" customFormat="false" ht="31.5" hidden="false" customHeight="true" outlineLevel="0" collapsed="false">
      <c r="A1" s="8" t="s">
        <v>63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</row>
    <row r="2" customFormat="false" ht="19.5" hidden="false" customHeight="false" outlineLevel="0" collapsed="false">
      <c r="A2" s="9" t="n">
        <v>44500</v>
      </c>
      <c r="B2" s="10"/>
      <c r="N2" s="11"/>
      <c r="O2" s="12" t="s">
        <v>1</v>
      </c>
    </row>
    <row r="3" customFormat="false" ht="16.9" hidden="false" customHeight="true" outlineLevel="0" collapsed="false">
      <c r="A3" s="13"/>
      <c r="B3" s="14" t="s">
        <v>2</v>
      </c>
      <c r="C3" s="15" t="s">
        <v>3</v>
      </c>
      <c r="D3" s="15"/>
      <c r="E3" s="15"/>
      <c r="F3" s="16" t="s">
        <v>4</v>
      </c>
      <c r="G3" s="17" t="s">
        <v>5</v>
      </c>
      <c r="H3" s="18" t="s">
        <v>6</v>
      </c>
      <c r="I3" s="18" t="s">
        <v>7</v>
      </c>
      <c r="J3" s="17" t="s">
        <v>7</v>
      </c>
      <c r="K3" s="17" t="s">
        <v>8</v>
      </c>
      <c r="L3" s="18" t="s">
        <v>6</v>
      </c>
      <c r="M3" s="19" t="s">
        <v>7</v>
      </c>
      <c r="N3" s="20" t="s">
        <v>7</v>
      </c>
      <c r="O3" s="21"/>
    </row>
    <row r="4" customFormat="false" ht="16.9" hidden="false" customHeight="true" outlineLevel="0" collapsed="false">
      <c r="A4" s="22" t="s">
        <v>9</v>
      </c>
      <c r="B4" s="23" t="s">
        <v>10</v>
      </c>
      <c r="C4" s="15"/>
      <c r="D4" s="15"/>
      <c r="E4" s="15"/>
      <c r="F4" s="24" t="s">
        <v>11</v>
      </c>
      <c r="G4" s="25" t="s">
        <v>12</v>
      </c>
      <c r="H4" s="26" t="s">
        <v>13</v>
      </c>
      <c r="I4" s="26" t="s">
        <v>14</v>
      </c>
      <c r="J4" s="25" t="s">
        <v>14</v>
      </c>
      <c r="K4" s="25" t="s">
        <v>11</v>
      </c>
      <c r="L4" s="26" t="s">
        <v>15</v>
      </c>
      <c r="M4" s="27" t="s">
        <v>16</v>
      </c>
      <c r="N4" s="28" t="s">
        <v>16</v>
      </c>
      <c r="O4" s="29" t="s">
        <v>17</v>
      </c>
    </row>
    <row r="5" customFormat="false" ht="16.9" hidden="false" customHeight="true" outlineLevel="0" collapsed="false">
      <c r="A5" s="30"/>
      <c r="B5" s="31" t="s">
        <v>18</v>
      </c>
      <c r="C5" s="32" t="s">
        <v>19</v>
      </c>
      <c r="D5" s="32" t="s">
        <v>20</v>
      </c>
      <c r="E5" s="32" t="s">
        <v>21</v>
      </c>
      <c r="F5" s="33" t="s">
        <v>18</v>
      </c>
      <c r="G5" s="34" t="s">
        <v>22</v>
      </c>
      <c r="H5" s="35" t="s">
        <v>11</v>
      </c>
      <c r="I5" s="35" t="s">
        <v>23</v>
      </c>
      <c r="J5" s="34" t="s">
        <v>24</v>
      </c>
      <c r="K5" s="36" t="s">
        <v>18</v>
      </c>
      <c r="L5" s="35" t="s">
        <v>11</v>
      </c>
      <c r="M5" s="37" t="s">
        <v>23</v>
      </c>
      <c r="N5" s="38" t="s">
        <v>24</v>
      </c>
      <c r="O5" s="39"/>
    </row>
    <row r="6" customFormat="false" ht="23.25" hidden="false" customHeight="true" outlineLevel="0" collapsed="false">
      <c r="A6" s="40" t="s">
        <v>25</v>
      </c>
      <c r="B6" s="41" t="n">
        <v>52133.22</v>
      </c>
      <c r="C6" s="42"/>
      <c r="D6" s="42" t="n">
        <v>222.22</v>
      </c>
      <c r="E6" s="42" t="n">
        <v>51911</v>
      </c>
      <c r="F6" s="43" t="n">
        <v>54231</v>
      </c>
      <c r="G6" s="44" t="n">
        <f aca="false">F6/B6*100</f>
        <v>104.02388342788</v>
      </c>
      <c r="H6" s="43" t="n">
        <v>47649</v>
      </c>
      <c r="I6" s="45" t="n">
        <f aca="false">F6-H6</f>
        <v>6582</v>
      </c>
      <c r="J6" s="46" t="n">
        <f aca="false">I6/H6*100</f>
        <v>13.8135113013914</v>
      </c>
      <c r="K6" s="43" t="n">
        <v>4921</v>
      </c>
      <c r="L6" s="43" t="n">
        <v>3455</v>
      </c>
      <c r="M6" s="47" t="n">
        <f aca="false">K6-L6</f>
        <v>1466</v>
      </c>
      <c r="N6" s="48" t="n">
        <f aca="false">M6/L6*100</f>
        <v>42.4312590448625</v>
      </c>
      <c r="O6" s="49"/>
    </row>
    <row r="7" customFormat="false" ht="22.5" hidden="false" customHeight="true" outlineLevel="0" collapsed="false">
      <c r="A7" s="40" t="s">
        <v>26</v>
      </c>
      <c r="B7" s="41"/>
      <c r="C7" s="42"/>
      <c r="D7" s="42"/>
      <c r="E7" s="42"/>
      <c r="F7" s="43" t="n">
        <v>312</v>
      </c>
      <c r="G7" s="44"/>
      <c r="H7" s="43" t="n">
        <v>2</v>
      </c>
      <c r="I7" s="45" t="n">
        <f aca="false">F7-H7</f>
        <v>310</v>
      </c>
      <c r="J7" s="46" t="n">
        <f aca="false">I7/H7*100</f>
        <v>15500</v>
      </c>
      <c r="K7" s="43"/>
      <c r="L7" s="43"/>
      <c r="M7" s="47"/>
      <c r="N7" s="48"/>
      <c r="O7" s="104"/>
    </row>
    <row r="8" customFormat="false" ht="22.5" hidden="false" customHeight="true" outlineLevel="0" collapsed="false">
      <c r="A8" s="40" t="s">
        <v>27</v>
      </c>
      <c r="B8" s="41" t="n">
        <v>45833</v>
      </c>
      <c r="C8" s="42"/>
      <c r="D8" s="42" t="n">
        <v>15</v>
      </c>
      <c r="E8" s="42" t="n">
        <v>45818</v>
      </c>
      <c r="F8" s="43" t="n">
        <v>46566</v>
      </c>
      <c r="G8" s="44" t="n">
        <f aca="false">F8/B8*100</f>
        <v>101.599284358432</v>
      </c>
      <c r="H8" s="43" t="n">
        <v>35353</v>
      </c>
      <c r="I8" s="45" t="n">
        <f aca="false">F8-H8</f>
        <v>11213</v>
      </c>
      <c r="J8" s="46" t="n">
        <f aca="false">I8/H8*100</f>
        <v>31.7172517183832</v>
      </c>
      <c r="K8" s="43" t="n">
        <v>3330</v>
      </c>
      <c r="L8" s="43" t="n">
        <v>2662</v>
      </c>
      <c r="M8" s="47" t="n">
        <f aca="false">K8-L8</f>
        <v>668</v>
      </c>
      <c r="N8" s="48" t="n">
        <f aca="false">M8/L8*100</f>
        <v>25.0939143501127</v>
      </c>
      <c r="O8" s="104"/>
    </row>
    <row r="9" customFormat="false" ht="22.5" hidden="false" customHeight="true" outlineLevel="0" collapsed="false">
      <c r="A9" s="40" t="s">
        <v>28</v>
      </c>
      <c r="B9" s="41" t="n">
        <v>212179.76</v>
      </c>
      <c r="C9" s="42"/>
      <c r="D9" s="42" t="n">
        <v>3330.76</v>
      </c>
      <c r="E9" s="42" t="n">
        <v>208849</v>
      </c>
      <c r="F9" s="43" t="n">
        <v>196663</v>
      </c>
      <c r="G9" s="44" t="n">
        <f aca="false">F9/B9*100</f>
        <v>92.6869744786213</v>
      </c>
      <c r="H9" s="43" t="n">
        <v>191216</v>
      </c>
      <c r="I9" s="45" t="n">
        <f aca="false">F9-H9</f>
        <v>5447</v>
      </c>
      <c r="J9" s="46" t="n">
        <f aca="false">I9/H9*100</f>
        <v>2.84861099489582</v>
      </c>
      <c r="K9" s="43" t="n">
        <v>11445</v>
      </c>
      <c r="L9" s="43" t="n">
        <v>6471</v>
      </c>
      <c r="M9" s="47" t="n">
        <f aca="false">K9-L9</f>
        <v>4974</v>
      </c>
      <c r="N9" s="48" t="n">
        <f aca="false">M9/L9*100</f>
        <v>76.8660176170607</v>
      </c>
      <c r="O9" s="105"/>
    </row>
    <row r="10" customFormat="false" ht="36" hidden="false" customHeight="false" outlineLevel="0" collapsed="false">
      <c r="A10" s="40" t="s">
        <v>29</v>
      </c>
      <c r="B10" s="41" t="n">
        <v>2354</v>
      </c>
      <c r="C10" s="42"/>
      <c r="D10" s="42"/>
      <c r="E10" s="42" t="n">
        <v>2354</v>
      </c>
      <c r="F10" s="43" t="n">
        <v>8943</v>
      </c>
      <c r="G10" s="44" t="n">
        <f aca="false">F10/B10*100</f>
        <v>379.906542056075</v>
      </c>
      <c r="H10" s="43" t="n">
        <v>8358</v>
      </c>
      <c r="I10" s="45" t="n">
        <f aca="false">F10-H10</f>
        <v>585</v>
      </c>
      <c r="J10" s="46" t="n">
        <f aca="false">I10/H10*100</f>
        <v>6.99928212491027</v>
      </c>
      <c r="K10" s="43" t="n">
        <v>8</v>
      </c>
      <c r="L10" s="45" t="n">
        <v>238</v>
      </c>
      <c r="M10" s="47" t="n">
        <f aca="false">K10-L10</f>
        <v>-230</v>
      </c>
      <c r="N10" s="48" t="n">
        <f aca="false">M10/L10*100</f>
        <v>-96.6386554621849</v>
      </c>
      <c r="O10" s="106" t="s">
        <v>60</v>
      </c>
    </row>
    <row r="11" customFormat="false" ht="22.5" hidden="false" customHeight="true" outlineLevel="0" collapsed="false">
      <c r="A11" s="40" t="s">
        <v>30</v>
      </c>
      <c r="B11" s="41" t="n">
        <v>15183.5</v>
      </c>
      <c r="C11" s="42"/>
      <c r="D11" s="42" t="n">
        <v>231.5</v>
      </c>
      <c r="E11" s="42" t="n">
        <v>14952</v>
      </c>
      <c r="F11" s="43" t="n">
        <v>21682</v>
      </c>
      <c r="G11" s="44" t="n">
        <f aca="false">F11/B11*100</f>
        <v>142.799749728324</v>
      </c>
      <c r="H11" s="43" t="n">
        <v>21928</v>
      </c>
      <c r="I11" s="45" t="n">
        <f aca="false">F11-H11</f>
        <v>-246</v>
      </c>
      <c r="J11" s="46" t="n">
        <f aca="false">I11/H11*100</f>
        <v>-1.12185333819774</v>
      </c>
      <c r="K11" s="43" t="n">
        <v>426</v>
      </c>
      <c r="L11" s="43" t="n">
        <v>1358</v>
      </c>
      <c r="M11" s="47" t="n">
        <f aca="false">K11-L11</f>
        <v>-932</v>
      </c>
      <c r="N11" s="48" t="n">
        <f aca="false">M11/L11*100</f>
        <v>-68.6303387334315</v>
      </c>
      <c r="O11" s="104"/>
    </row>
    <row r="12" customFormat="false" ht="22.5" hidden="false" customHeight="true" outlineLevel="0" collapsed="false">
      <c r="A12" s="40" t="s">
        <v>31</v>
      </c>
      <c r="B12" s="41" t="n">
        <v>123309.2</v>
      </c>
      <c r="C12" s="42"/>
      <c r="D12" s="42" t="n">
        <v>2042.2</v>
      </c>
      <c r="E12" s="42" t="n">
        <v>121267</v>
      </c>
      <c r="F12" s="43" t="n">
        <v>119078</v>
      </c>
      <c r="G12" s="44" t="n">
        <f aca="false">F12/B12*100</f>
        <v>96.5686258608441</v>
      </c>
      <c r="H12" s="43" t="n">
        <v>113184</v>
      </c>
      <c r="I12" s="45" t="n">
        <f aca="false">F12-H12</f>
        <v>5894</v>
      </c>
      <c r="J12" s="46" t="n">
        <f aca="false">I12/H12*100</f>
        <v>5.20744981622844</v>
      </c>
      <c r="K12" s="43" t="n">
        <v>13620</v>
      </c>
      <c r="L12" s="43" t="n">
        <v>10883</v>
      </c>
      <c r="M12" s="47" t="n">
        <f aca="false">K12-L12</f>
        <v>2737</v>
      </c>
      <c r="N12" s="48" t="n">
        <f aca="false">M12/L12*100</f>
        <v>25.1493154461086</v>
      </c>
      <c r="O12" s="104"/>
    </row>
    <row r="13" customFormat="false" ht="22.5" hidden="false" customHeight="true" outlineLevel="0" collapsed="false">
      <c r="A13" s="40" t="s">
        <v>32</v>
      </c>
      <c r="B13" s="41" t="n">
        <v>162787.11</v>
      </c>
      <c r="C13" s="42"/>
      <c r="D13" s="42" t="n">
        <v>2158.11</v>
      </c>
      <c r="E13" s="42" t="n">
        <v>160629</v>
      </c>
      <c r="F13" s="43" t="n">
        <v>137554</v>
      </c>
      <c r="G13" s="44" t="n">
        <f aca="false">F13/B13*100</f>
        <v>84.4993193871431</v>
      </c>
      <c r="H13" s="43" t="n">
        <v>129439</v>
      </c>
      <c r="I13" s="45" t="n">
        <f aca="false">F13-H13</f>
        <v>8115</v>
      </c>
      <c r="J13" s="46" t="n">
        <f aca="false">I13/H13*100</f>
        <v>6.26936240236714</v>
      </c>
      <c r="K13" s="43" t="n">
        <v>7219</v>
      </c>
      <c r="L13" s="43" t="n">
        <v>6750</v>
      </c>
      <c r="M13" s="47" t="n">
        <f aca="false">K13-L13</f>
        <v>469</v>
      </c>
      <c r="N13" s="48" t="n">
        <f aca="false">M13/L13*100</f>
        <v>6.94814814814815</v>
      </c>
      <c r="O13" s="104"/>
    </row>
    <row r="14" s="6" customFormat="true" ht="22.5" hidden="false" customHeight="true" outlineLevel="0" collapsed="false">
      <c r="A14" s="53" t="s">
        <v>33</v>
      </c>
      <c r="B14" s="41" t="n">
        <v>6363</v>
      </c>
      <c r="C14" s="42"/>
      <c r="D14" s="42"/>
      <c r="E14" s="42" t="n">
        <v>6363</v>
      </c>
      <c r="F14" s="43" t="n">
        <v>3184</v>
      </c>
      <c r="G14" s="44" t="n">
        <f aca="false">F14/B14*100</f>
        <v>50.03928964325</v>
      </c>
      <c r="H14" s="43" t="n">
        <v>6725</v>
      </c>
      <c r="I14" s="45" t="n">
        <f aca="false">F14-H14</f>
        <v>-3541</v>
      </c>
      <c r="J14" s="46" t="n">
        <f aca="false">I14/H14*100</f>
        <v>-52.6542750929368</v>
      </c>
      <c r="K14" s="43" t="n">
        <v>16</v>
      </c>
      <c r="L14" s="45" t="n">
        <v>367</v>
      </c>
      <c r="M14" s="47" t="n">
        <f aca="false">K14-L14</f>
        <v>-351</v>
      </c>
      <c r="N14" s="48" t="n">
        <f aca="false">M14/L14*100</f>
        <v>-95.6403269754768</v>
      </c>
      <c r="O14" s="107"/>
    </row>
    <row r="15" customFormat="false" ht="22.5" hidden="false" customHeight="true" outlineLevel="0" collapsed="false">
      <c r="A15" s="40" t="s">
        <v>34</v>
      </c>
      <c r="B15" s="41" t="n">
        <v>33808.88</v>
      </c>
      <c r="C15" s="42"/>
      <c r="D15" s="42" t="n">
        <v>777.88</v>
      </c>
      <c r="E15" s="42" t="n">
        <v>33031</v>
      </c>
      <c r="F15" s="43" t="n">
        <v>23225</v>
      </c>
      <c r="G15" s="44" t="n">
        <f aca="false">F15/B15*100</f>
        <v>68.6949700788669</v>
      </c>
      <c r="H15" s="43" t="n">
        <v>26174</v>
      </c>
      <c r="I15" s="45" t="n">
        <f aca="false">F15-H15</f>
        <v>-2949</v>
      </c>
      <c r="J15" s="46" t="n">
        <f aca="false">I15/H15*100</f>
        <v>-11.266906090013</v>
      </c>
      <c r="K15" s="43" t="n">
        <v>2064</v>
      </c>
      <c r="L15" s="43" t="n">
        <v>1570</v>
      </c>
      <c r="M15" s="47" t="n">
        <f aca="false">K15-L15</f>
        <v>494</v>
      </c>
      <c r="N15" s="48" t="n">
        <f aca="false">M15/L15*100</f>
        <v>31.4649681528662</v>
      </c>
      <c r="O15" s="108"/>
    </row>
    <row r="16" customFormat="false" ht="22.5" hidden="false" customHeight="true" outlineLevel="0" collapsed="false">
      <c r="A16" s="40" t="s">
        <v>35</v>
      </c>
      <c r="B16" s="41" t="n">
        <v>159274.4</v>
      </c>
      <c r="C16" s="42"/>
      <c r="D16" s="42" t="n">
        <v>23226.4</v>
      </c>
      <c r="E16" s="42" t="n">
        <v>136048</v>
      </c>
      <c r="F16" s="43" t="n">
        <v>113552</v>
      </c>
      <c r="G16" s="44" t="n">
        <f aca="false">F16/B16*100</f>
        <v>71.2933151843611</v>
      </c>
      <c r="H16" s="43" t="n">
        <v>114260</v>
      </c>
      <c r="I16" s="45" t="n">
        <f aca="false">F16-H16</f>
        <v>-708</v>
      </c>
      <c r="J16" s="46" t="n">
        <f aca="false">I16/H16*100</f>
        <v>-0.619639418869246</v>
      </c>
      <c r="K16" s="43" t="n">
        <v>10574</v>
      </c>
      <c r="L16" s="43" t="n">
        <v>15592</v>
      </c>
      <c r="M16" s="47" t="n">
        <f aca="false">K16-L16</f>
        <v>-5018</v>
      </c>
      <c r="N16" s="48" t="n">
        <f aca="false">M16/L16*100</f>
        <v>-32.1831708568497</v>
      </c>
      <c r="O16" s="104"/>
    </row>
    <row r="17" customFormat="false" ht="22.5" hidden="false" customHeight="true" outlineLevel="0" collapsed="false">
      <c r="A17" s="40" t="s">
        <v>36</v>
      </c>
      <c r="B17" s="41" t="n">
        <v>39738</v>
      </c>
      <c r="D17" s="42" t="n">
        <v>2831</v>
      </c>
      <c r="E17" s="42" t="n">
        <v>36907</v>
      </c>
      <c r="F17" s="43" t="n">
        <v>29561</v>
      </c>
      <c r="G17" s="44" t="n">
        <f aca="false">F17/B17*100</f>
        <v>74.389752881373</v>
      </c>
      <c r="H17" s="43" t="n">
        <v>32236</v>
      </c>
      <c r="I17" s="45" t="n">
        <f aca="false">F17-H17</f>
        <v>-2675</v>
      </c>
      <c r="J17" s="46" t="n">
        <f aca="false">I17/H17*100</f>
        <v>-8.29817595235141</v>
      </c>
      <c r="K17" s="43" t="n">
        <v>1769</v>
      </c>
      <c r="L17" s="43" t="n">
        <v>1554</v>
      </c>
      <c r="M17" s="47" t="n">
        <f aca="false">K17-L17</f>
        <v>215</v>
      </c>
      <c r="N17" s="48" t="n">
        <f aca="false">M17/L17*100</f>
        <v>13.8352638352638</v>
      </c>
      <c r="O17" s="108"/>
    </row>
    <row r="18" customFormat="false" ht="22.5" hidden="false" customHeight="true" outlineLevel="0" collapsed="false">
      <c r="A18" s="40" t="s">
        <v>37</v>
      </c>
      <c r="B18" s="41" t="n">
        <v>430</v>
      </c>
      <c r="C18" s="42"/>
      <c r="D18" s="42"/>
      <c r="E18" s="42" t="n">
        <v>430</v>
      </c>
      <c r="F18" s="43" t="n">
        <v>514</v>
      </c>
      <c r="G18" s="44" t="n">
        <f aca="false">F18/B18*100</f>
        <v>119.53488372093</v>
      </c>
      <c r="H18" s="43" t="n">
        <v>658</v>
      </c>
      <c r="I18" s="45" t="n">
        <f aca="false">F18-H18</f>
        <v>-144</v>
      </c>
      <c r="J18" s="46" t="n">
        <f aca="false">I18/H18*100</f>
        <v>-21.8844984802432</v>
      </c>
      <c r="K18" s="43" t="n">
        <v>16</v>
      </c>
      <c r="L18" s="43" t="n">
        <v>92</v>
      </c>
      <c r="M18" s="47" t="n">
        <f aca="false">K18-L18</f>
        <v>-76</v>
      </c>
      <c r="N18" s="48" t="n">
        <f aca="false">M18/L18*100</f>
        <v>-82.6086956521739</v>
      </c>
      <c r="O18" s="104"/>
    </row>
    <row r="19" customFormat="false" ht="22.5" hidden="false" customHeight="true" outlineLevel="0" collapsed="false">
      <c r="A19" s="40" t="s">
        <v>38</v>
      </c>
      <c r="B19" s="41" t="n">
        <v>796</v>
      </c>
      <c r="C19" s="42"/>
      <c r="D19" s="42"/>
      <c r="E19" s="42" t="n">
        <v>796</v>
      </c>
      <c r="F19" s="43" t="n">
        <v>1029</v>
      </c>
      <c r="G19" s="44" t="n">
        <f aca="false">F19/B19*100</f>
        <v>129.27135678392</v>
      </c>
      <c r="H19" s="43" t="n">
        <v>511</v>
      </c>
      <c r="I19" s="45" t="n">
        <f aca="false">F19-H19</f>
        <v>518</v>
      </c>
      <c r="J19" s="46" t="n">
        <f aca="false">I19/H19*100</f>
        <v>101.369863013699</v>
      </c>
      <c r="K19" s="43" t="n">
        <v>115</v>
      </c>
      <c r="L19" s="43" t="n">
        <v>26</v>
      </c>
      <c r="M19" s="47" t="n">
        <f aca="false">K19-L19</f>
        <v>89</v>
      </c>
      <c r="N19" s="48" t="n">
        <f aca="false">M19/L19*100</f>
        <v>342.307692307692</v>
      </c>
      <c r="O19" s="104"/>
    </row>
    <row r="20" s="6" customFormat="true" ht="22.5" hidden="false" customHeight="true" outlineLevel="0" collapsed="false">
      <c r="A20" s="53" t="s">
        <v>39</v>
      </c>
      <c r="B20" s="41" t="n">
        <v>185</v>
      </c>
      <c r="C20" s="42"/>
      <c r="D20" s="42"/>
      <c r="E20" s="42" t="n">
        <v>185</v>
      </c>
      <c r="F20" s="43"/>
      <c r="G20" s="44"/>
      <c r="H20" s="43"/>
      <c r="I20" s="45"/>
      <c r="J20" s="46"/>
      <c r="K20" s="43"/>
      <c r="L20" s="43"/>
      <c r="M20" s="47"/>
      <c r="N20" s="48"/>
      <c r="O20" s="109"/>
    </row>
    <row r="21" customFormat="false" ht="22.5" hidden="false" customHeight="true" outlineLevel="0" collapsed="false">
      <c r="A21" s="40" t="s">
        <v>40</v>
      </c>
      <c r="B21" s="41" t="n">
        <v>6653</v>
      </c>
      <c r="C21" s="42"/>
      <c r="D21" s="42"/>
      <c r="E21" s="42" t="n">
        <v>6653</v>
      </c>
      <c r="F21" s="43" t="n">
        <v>7681</v>
      </c>
      <c r="G21" s="44" t="n">
        <f aca="false">F21/B21*100</f>
        <v>115.451675935668</v>
      </c>
      <c r="H21" s="43" t="n">
        <v>8172</v>
      </c>
      <c r="I21" s="45" t="n">
        <f aca="false">F21-H21</f>
        <v>-491</v>
      </c>
      <c r="J21" s="46" t="n">
        <f aca="false">I21/H21*100</f>
        <v>-6.00832109642682</v>
      </c>
      <c r="K21" s="43" t="n">
        <v>455</v>
      </c>
      <c r="L21" s="43" t="n">
        <v>1057</v>
      </c>
      <c r="M21" s="47" t="n">
        <f aca="false">K21-L21</f>
        <v>-602</v>
      </c>
      <c r="N21" s="48" t="n">
        <f aca="false">M21/L21*100</f>
        <v>-56.953642384106</v>
      </c>
      <c r="O21" s="104"/>
    </row>
    <row r="22" customFormat="false" ht="22.5" hidden="false" customHeight="true" outlineLevel="0" collapsed="false">
      <c r="A22" s="40" t="s">
        <v>41</v>
      </c>
      <c r="B22" s="41" t="n">
        <v>15458.25</v>
      </c>
      <c r="C22" s="42"/>
      <c r="D22" s="42" t="n">
        <v>447.25</v>
      </c>
      <c r="E22" s="42" t="n">
        <v>15011</v>
      </c>
      <c r="F22" s="43" t="n">
        <v>8945</v>
      </c>
      <c r="G22" s="44" t="n">
        <f aca="false">F22/B22*100</f>
        <v>57.8655410541297</v>
      </c>
      <c r="H22" s="43" t="n">
        <v>7563</v>
      </c>
      <c r="I22" s="45" t="n">
        <f aca="false">F22-H22</f>
        <v>1382</v>
      </c>
      <c r="J22" s="46" t="n">
        <f aca="false">I22/H22*100</f>
        <v>18.2731720216845</v>
      </c>
      <c r="K22" s="43" t="n">
        <v>541</v>
      </c>
      <c r="L22" s="45" t="n">
        <v>793</v>
      </c>
      <c r="M22" s="47" t="n">
        <f aca="false">K22-L22</f>
        <v>-252</v>
      </c>
      <c r="N22" s="48" t="n">
        <f aca="false">M22/L22*100</f>
        <v>-31.7780580075662</v>
      </c>
      <c r="O22" s="108"/>
    </row>
    <row r="23" customFormat="false" ht="22.5" hidden="false" customHeight="true" outlineLevel="0" collapsed="false">
      <c r="A23" s="40" t="s">
        <v>42</v>
      </c>
      <c r="B23" s="41" t="n">
        <v>4882</v>
      </c>
      <c r="C23" s="42"/>
      <c r="D23" s="42"/>
      <c r="E23" s="42" t="n">
        <v>4882</v>
      </c>
      <c r="F23" s="43" t="n">
        <v>1416</v>
      </c>
      <c r="G23" s="44" t="n">
        <f aca="false">F23/B23*100</f>
        <v>29.0045063498566</v>
      </c>
      <c r="H23" s="43" t="n">
        <v>3222</v>
      </c>
      <c r="I23" s="45" t="n">
        <f aca="false">F23-H23</f>
        <v>-1806</v>
      </c>
      <c r="J23" s="46" t="n">
        <f aca="false">I23/H23*100</f>
        <v>-56.0521415270019</v>
      </c>
      <c r="K23" s="43" t="n">
        <v>3</v>
      </c>
      <c r="L23" s="43"/>
      <c r="M23" s="47" t="n">
        <f aca="false">K23-L23</f>
        <v>3</v>
      </c>
      <c r="N23" s="48"/>
      <c r="O23" s="104"/>
    </row>
    <row r="24" s="6" customFormat="true" ht="22.5" hidden="false" customHeight="true" outlineLevel="0" collapsed="false">
      <c r="A24" s="53" t="s">
        <v>43</v>
      </c>
      <c r="B24" s="41" t="n">
        <v>3714</v>
      </c>
      <c r="C24" s="42"/>
      <c r="D24" s="42" t="n">
        <v>210</v>
      </c>
      <c r="E24" s="42" t="n">
        <v>3504</v>
      </c>
      <c r="F24" s="43" t="n">
        <v>2641</v>
      </c>
      <c r="G24" s="44" t="n">
        <f aca="false">F24/B24*100</f>
        <v>71.1093161012386</v>
      </c>
      <c r="H24" s="43" t="n">
        <v>3954</v>
      </c>
      <c r="I24" s="45" t="n">
        <f aca="false">F24-H24</f>
        <v>-1313</v>
      </c>
      <c r="J24" s="46" t="n">
        <f aca="false">I24/H24*100</f>
        <v>-33.2068791097623</v>
      </c>
      <c r="K24" s="43" t="n">
        <v>73</v>
      </c>
      <c r="L24" s="43" t="n">
        <v>586</v>
      </c>
      <c r="M24" s="47" t="n">
        <f aca="false">K24-L24</f>
        <v>-513</v>
      </c>
      <c r="N24" s="48" t="n">
        <f aca="false">M24/L24*100</f>
        <v>-87.542662116041</v>
      </c>
      <c r="O24" s="109"/>
    </row>
    <row r="25" s="6" customFormat="true" ht="22.5" hidden="false" customHeight="true" outlineLevel="0" collapsed="false">
      <c r="A25" s="53" t="s">
        <v>44</v>
      </c>
      <c r="B25" s="41" t="n">
        <v>3610.55</v>
      </c>
      <c r="C25" s="57"/>
      <c r="D25" s="57" t="n">
        <v>2010.55</v>
      </c>
      <c r="E25" s="42" t="n">
        <v>1600</v>
      </c>
      <c r="F25" s="43" t="n">
        <v>1523</v>
      </c>
      <c r="G25" s="44" t="n">
        <f aca="false">F25/B25*100</f>
        <v>42.1819390397585</v>
      </c>
      <c r="H25" s="43" t="n">
        <v>1323</v>
      </c>
      <c r="I25" s="45" t="n">
        <f aca="false">F25-H25</f>
        <v>200</v>
      </c>
      <c r="J25" s="46" t="n">
        <f aca="false">I25/H25*100</f>
        <v>15.1171579743008</v>
      </c>
      <c r="K25" s="43" t="n">
        <v>28</v>
      </c>
      <c r="L25" s="43"/>
      <c r="M25" s="47" t="n">
        <f aca="false">K25-L25</f>
        <v>28</v>
      </c>
      <c r="N25" s="48"/>
      <c r="O25" s="109"/>
    </row>
    <row r="26" s="6" customFormat="true" ht="22.5" hidden="false" customHeight="true" outlineLevel="0" collapsed="false">
      <c r="A26" s="53" t="s">
        <v>45</v>
      </c>
      <c r="B26" s="41"/>
      <c r="C26" s="57"/>
      <c r="D26" s="57"/>
      <c r="E26" s="42"/>
      <c r="F26" s="43"/>
      <c r="G26" s="44"/>
      <c r="H26" s="43" t="n">
        <v>17</v>
      </c>
      <c r="I26" s="45" t="n">
        <f aca="false">F26-H26</f>
        <v>-17</v>
      </c>
      <c r="J26" s="46" t="n">
        <f aca="false">I26/H26*100</f>
        <v>-100</v>
      </c>
      <c r="K26" s="43"/>
      <c r="L26" s="43"/>
      <c r="M26" s="47"/>
      <c r="N26" s="48"/>
      <c r="O26" s="109"/>
    </row>
    <row r="27" s="58" customFormat="true" ht="22.5" hidden="false" customHeight="true" outlineLevel="0" collapsed="false">
      <c r="A27" s="40" t="s">
        <v>46</v>
      </c>
      <c r="B27" s="41" t="n">
        <v>42880</v>
      </c>
      <c r="C27" s="57"/>
      <c r="D27" s="57"/>
      <c r="E27" s="42" t="n">
        <v>42880</v>
      </c>
      <c r="F27" s="43" t="n">
        <v>2465</v>
      </c>
      <c r="G27" s="44" t="n">
        <f aca="false">F27/B27*100</f>
        <v>5.74860074626866</v>
      </c>
      <c r="H27" s="43" t="n">
        <v>3389</v>
      </c>
      <c r="I27" s="45" t="n">
        <f aca="false">F27-H27</f>
        <v>-924</v>
      </c>
      <c r="J27" s="46" t="n">
        <f aca="false">I27/H27*100</f>
        <v>-27.2646798465624</v>
      </c>
      <c r="K27" s="45" t="n">
        <v>193</v>
      </c>
      <c r="L27" s="45" t="n">
        <v>-359</v>
      </c>
      <c r="M27" s="47" t="n">
        <f aca="false">K27-L27</f>
        <v>552</v>
      </c>
      <c r="N27" s="48" t="n">
        <f aca="false">M27/L27*100</f>
        <v>-153.760445682451</v>
      </c>
      <c r="O27" s="104"/>
    </row>
    <row r="28" s="58" customFormat="true" ht="22.5" hidden="false" customHeight="true" outlineLevel="0" collapsed="false">
      <c r="A28" s="59" t="s">
        <v>47</v>
      </c>
      <c r="B28" s="60" t="n">
        <f aca="false">SUM(B6:B27)</f>
        <v>931572.87</v>
      </c>
      <c r="C28" s="61" t="n">
        <f aca="false">SUM(C6:C27)</f>
        <v>0</v>
      </c>
      <c r="D28" s="61" t="n">
        <f aca="false">SUM(D6:D27)</f>
        <v>37502.87</v>
      </c>
      <c r="E28" s="61" t="n">
        <f aca="false">SUM(E6:E27)</f>
        <v>894070</v>
      </c>
      <c r="F28" s="61" t="n">
        <f aca="false">SUM(F6:F27)</f>
        <v>780765</v>
      </c>
      <c r="G28" s="62" t="n">
        <f aca="false">F28/B28*100</f>
        <v>83.8114789667501</v>
      </c>
      <c r="H28" s="63" t="n">
        <f aca="false">SUM(H6:H27)</f>
        <v>755333</v>
      </c>
      <c r="I28" s="61" t="n">
        <f aca="false">F28-H28</f>
        <v>25432</v>
      </c>
      <c r="J28" s="64" t="n">
        <f aca="false">I28/H28*100</f>
        <v>3.36699177713671</v>
      </c>
      <c r="K28" s="61" t="n">
        <f aca="false">SUM(K6:K27)</f>
        <v>56816</v>
      </c>
      <c r="L28" s="61" t="n">
        <f aca="false">SUM(L6:L27)</f>
        <v>53095</v>
      </c>
      <c r="M28" s="65" t="n">
        <f aca="false">K28-L28</f>
        <v>3721</v>
      </c>
      <c r="N28" s="66" t="n">
        <f aca="false">M28/L28*100</f>
        <v>7.0081928618514</v>
      </c>
      <c r="O28" s="110"/>
    </row>
    <row r="29" customFormat="false" ht="22.5" hidden="false" customHeight="true" outlineLevel="0" collapsed="false">
      <c r="A29" s="68" t="s">
        <v>48</v>
      </c>
      <c r="B29" s="60" t="n">
        <f aca="false">81007+100400+105100</f>
        <v>286507</v>
      </c>
      <c r="C29" s="57"/>
      <c r="D29" s="57" t="n">
        <v>121800</v>
      </c>
      <c r="E29" s="57" t="n">
        <v>192576</v>
      </c>
      <c r="F29" s="61" t="n">
        <v>182817</v>
      </c>
      <c r="G29" s="62" t="n">
        <f aca="false">F29/B29*100</f>
        <v>63.8089121731755</v>
      </c>
      <c r="H29" s="63" t="n">
        <v>229430</v>
      </c>
      <c r="I29" s="61" t="n">
        <f aca="false">F29-H29</f>
        <v>-46613</v>
      </c>
      <c r="J29" s="64" t="n">
        <f aca="false">I29/H29*100</f>
        <v>-20.3168722486161</v>
      </c>
      <c r="K29" s="61" t="n">
        <v>51827</v>
      </c>
      <c r="L29" s="61" t="n">
        <v>8236</v>
      </c>
      <c r="M29" s="65" t="n">
        <f aca="false">K29-L29</f>
        <v>43591</v>
      </c>
      <c r="N29" s="66" t="n">
        <f aca="false">M29/L29*100</f>
        <v>529.273919378339</v>
      </c>
      <c r="O29" s="111"/>
    </row>
    <row r="30" s="6" customFormat="true" ht="22.5" hidden="false" customHeight="true" outlineLevel="0" collapsed="false">
      <c r="A30" s="70" t="s">
        <v>49</v>
      </c>
      <c r="B30" s="60" t="n">
        <v>500</v>
      </c>
      <c r="C30" s="71"/>
      <c r="D30" s="71"/>
      <c r="E30" s="71" t="n">
        <v>963</v>
      </c>
      <c r="F30" s="72" t="n">
        <v>446</v>
      </c>
      <c r="G30" s="62" t="n">
        <f aca="false">F30/B30*100</f>
        <v>89.2</v>
      </c>
      <c r="H30" s="72" t="n">
        <v>996</v>
      </c>
      <c r="I30" s="61" t="n">
        <f aca="false">F30-H30</f>
        <v>-550</v>
      </c>
      <c r="J30" s="64" t="n">
        <f aca="false">I30/H30*100</f>
        <v>-55.2208835341366</v>
      </c>
      <c r="K30" s="73" t="n">
        <v>9</v>
      </c>
      <c r="L30" s="73" t="n">
        <v>355</v>
      </c>
      <c r="M30" s="65" t="n">
        <f aca="false">K30-L30</f>
        <v>-346</v>
      </c>
      <c r="N30" s="66" t="n">
        <f aca="false">M30/L30*100</f>
        <v>-97.4647887323944</v>
      </c>
      <c r="O30" s="112"/>
    </row>
    <row r="31" s="6" customFormat="true" ht="22.5" hidden="false" customHeight="true" outlineLevel="0" collapsed="false">
      <c r="A31" s="70" t="s">
        <v>50</v>
      </c>
      <c r="B31" s="41"/>
      <c r="C31" s="71"/>
      <c r="D31" s="71"/>
      <c r="E31" s="71"/>
      <c r="F31" s="72" t="n">
        <v>7210</v>
      </c>
      <c r="G31" s="44"/>
      <c r="H31" s="72" t="n">
        <v>1562</v>
      </c>
      <c r="I31" s="61" t="n">
        <f aca="false">F31-H31</f>
        <v>5648</v>
      </c>
      <c r="J31" s="64" t="n">
        <f aca="false">I31/H31*100</f>
        <v>361.587708066581</v>
      </c>
      <c r="K31" s="73"/>
      <c r="L31" s="73"/>
      <c r="M31" s="65"/>
      <c r="N31" s="66"/>
      <c r="O31" s="112"/>
    </row>
    <row r="32" customFormat="false" ht="27" hidden="false" customHeight="true" outlineLevel="0" collapsed="false">
      <c r="A32" s="75" t="s">
        <v>51</v>
      </c>
      <c r="B32" s="76" t="n">
        <f aca="false">B28+B29+B30</f>
        <v>1218579.87</v>
      </c>
      <c r="C32" s="77" t="n">
        <f aca="false">C28+C29+C30</f>
        <v>0</v>
      </c>
      <c r="D32" s="77" t="n">
        <f aca="false">D28+D29+D30</f>
        <v>159302.87</v>
      </c>
      <c r="E32" s="77" t="n">
        <f aca="false">E28+E29+E30</f>
        <v>1087609</v>
      </c>
      <c r="F32" s="77" t="n">
        <f aca="false">F28+F29+F30+F31</f>
        <v>971238</v>
      </c>
      <c r="G32" s="78" t="n">
        <f aca="false">F32/B32*100</f>
        <v>79.7024490483336</v>
      </c>
      <c r="H32" s="79" t="n">
        <f aca="false">H28+H29+H30+H31</f>
        <v>987321</v>
      </c>
      <c r="I32" s="79" t="n">
        <f aca="false">F32-H32</f>
        <v>-16083</v>
      </c>
      <c r="J32" s="80" t="n">
        <f aca="false">I32/H32*100</f>
        <v>-1.62895350144482</v>
      </c>
      <c r="K32" s="79" t="n">
        <f aca="false">K28+K29+K30+K31</f>
        <v>108652</v>
      </c>
      <c r="L32" s="81" t="n">
        <f aca="false">L28+L29+L30+L31</f>
        <v>61686</v>
      </c>
      <c r="M32" s="82" t="n">
        <f aca="false">K32-L32</f>
        <v>46966</v>
      </c>
      <c r="N32" s="83" t="n">
        <f aca="false">M32/L32*100</f>
        <v>76.1372110365399</v>
      </c>
      <c r="O32" s="113"/>
    </row>
    <row r="34" customFormat="false" ht="14.25" hidden="false" customHeight="false" outlineLevel="0" collapsed="false">
      <c r="A34" s="85"/>
      <c r="B34" s="86"/>
      <c r="C34" s="86"/>
      <c r="D34" s="86"/>
      <c r="E34" s="87"/>
      <c r="F34" s="88"/>
      <c r="G34" s="86"/>
      <c r="H34" s="86"/>
      <c r="I34" s="86"/>
      <c r="J34" s="86"/>
      <c r="K34" s="89"/>
      <c r="L34" s="86"/>
      <c r="M34" s="90"/>
      <c r="N34" s="86"/>
      <c r="O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8" customFormat="false" ht="25.5" hidden="false" customHeight="false" outlineLevel="0" collapsed="false">
      <c r="A38" s="91"/>
      <c r="B38" s="92"/>
      <c r="C38" s="93"/>
      <c r="D38" s="93"/>
      <c r="E38" s="93"/>
      <c r="F38" s="94"/>
      <c r="G38" s="94"/>
      <c r="H38" s="95"/>
      <c r="I38" s="95"/>
      <c r="J38" s="93"/>
      <c r="K38" s="93"/>
      <c r="L38" s="95"/>
      <c r="M38" s="96"/>
      <c r="N38" s="91"/>
    </row>
    <row r="39" customFormat="false" ht="14.25" hidden="false" customHeight="false" outlineLevel="0" collapsed="false">
      <c r="A39" s="9"/>
      <c r="B39" s="10"/>
      <c r="N39" s="12"/>
    </row>
    <row r="40" customFormat="false" ht="14.25" hidden="false" customHeight="false" outlineLevel="0" collapsed="false">
      <c r="C40" s="97"/>
      <c r="D40" s="97"/>
      <c r="E40" s="97"/>
      <c r="F40" s="98"/>
      <c r="G40" s="98"/>
      <c r="H40" s="99"/>
      <c r="I40" s="99"/>
      <c r="J40" s="100"/>
      <c r="K40" s="100"/>
      <c r="L40" s="99"/>
      <c r="M40" s="101"/>
      <c r="N40" s="102"/>
    </row>
    <row r="41" customFormat="false" ht="14.25" hidden="false" customHeight="false" outlineLevel="0" collapsed="false">
      <c r="A41" s="102"/>
      <c r="B41" s="103"/>
      <c r="C41" s="97"/>
      <c r="D41" s="97"/>
      <c r="E41" s="97"/>
      <c r="F41" s="98"/>
      <c r="G41" s="98"/>
      <c r="H41" s="99"/>
      <c r="I41" s="99"/>
      <c r="J41" s="100"/>
      <c r="K41" s="100"/>
      <c r="L41" s="99"/>
      <c r="M41" s="101"/>
      <c r="N41" s="102"/>
    </row>
    <row r="42" customFormat="false" ht="14.25" hidden="false" customHeight="false" outlineLevel="0" collapsed="false">
      <c r="C42" s="97"/>
      <c r="D42" s="97"/>
      <c r="E42" s="97"/>
      <c r="F42" s="98"/>
      <c r="G42" s="98"/>
      <c r="H42" s="99"/>
      <c r="I42" s="99"/>
      <c r="J42" s="100"/>
      <c r="K42" s="100"/>
      <c r="L42" s="99"/>
      <c r="M42" s="101"/>
      <c r="N42" s="102"/>
    </row>
    <row r="75" customFormat="false" ht="14.25" hidden="false" customHeight="false" outlineLevel="0" collapsed="false">
      <c r="N75" s="12"/>
    </row>
  </sheetData>
  <mergeCells count="2">
    <mergeCell ref="A1:O1"/>
    <mergeCell ref="C3:E4"/>
  </mergeCells>
  <printOptions headings="false" gridLines="false" gridLinesSet="true" horizontalCentered="true" verticalCentered="true"/>
  <pageMargins left="0.354166666666667" right="0.236111111111111" top="0.4701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H6" activeCellId="0" sqref="H6:H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1.24"/>
    <col collapsed="false" customWidth="true" hidden="false" outlineLevel="0" max="2" min="2" style="2" width="12.5"/>
    <col collapsed="false" customWidth="true" hidden="true" outlineLevel="0" max="3" min="3" style="3" width="11.62"/>
    <col collapsed="false" customWidth="true" hidden="true" outlineLevel="0" max="4" min="4" style="3" width="12.12"/>
    <col collapsed="false" customWidth="true" hidden="true" outlineLevel="0" max="5" min="5" style="3" width="12.36"/>
    <col collapsed="false" customWidth="true" hidden="false" outlineLevel="0" max="7" min="6" style="4" width="13.99"/>
    <col collapsed="false" customWidth="true" hidden="false" outlineLevel="0" max="9" min="8" style="5" width="13.99"/>
    <col collapsed="false" customWidth="true" hidden="false" outlineLevel="0" max="11" min="10" style="6" width="13.99"/>
    <col collapsed="false" customWidth="true" hidden="false" outlineLevel="0" max="12" min="12" style="5" width="13.99"/>
    <col collapsed="false" customWidth="true" hidden="false" outlineLevel="0" max="13" min="13" style="7" width="13.99"/>
    <col collapsed="false" customWidth="true" hidden="false" outlineLevel="0" max="14" min="14" style="1" width="13.99"/>
    <col collapsed="false" customWidth="true" hidden="false" outlineLevel="0" max="15" min="15" style="1" width="29.87"/>
    <col collapsed="false" customWidth="false" hidden="false" outlineLevel="0" max="257" min="16" style="1" width="8.99"/>
  </cols>
  <sheetData>
    <row r="1" customFormat="false" ht="31.5" hidden="false" customHeight="true" outlineLevel="0" collapsed="false">
      <c r="A1" s="8" t="s">
        <v>52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</row>
    <row r="2" customFormat="false" ht="19.5" hidden="false" customHeight="false" outlineLevel="0" collapsed="false">
      <c r="A2" s="9" t="n">
        <v>44255</v>
      </c>
      <c r="B2" s="10"/>
      <c r="N2" s="11"/>
      <c r="O2" s="12" t="s">
        <v>1</v>
      </c>
    </row>
    <row r="3" customFormat="false" ht="16.9" hidden="false" customHeight="true" outlineLevel="0" collapsed="false">
      <c r="A3" s="13"/>
      <c r="B3" s="14" t="s">
        <v>2</v>
      </c>
      <c r="C3" s="15" t="s">
        <v>3</v>
      </c>
      <c r="D3" s="15"/>
      <c r="E3" s="15"/>
      <c r="F3" s="16" t="s">
        <v>4</v>
      </c>
      <c r="G3" s="17" t="s">
        <v>5</v>
      </c>
      <c r="H3" s="18" t="s">
        <v>6</v>
      </c>
      <c r="I3" s="18" t="s">
        <v>7</v>
      </c>
      <c r="J3" s="17" t="s">
        <v>7</v>
      </c>
      <c r="K3" s="17" t="s">
        <v>8</v>
      </c>
      <c r="L3" s="18" t="s">
        <v>6</v>
      </c>
      <c r="M3" s="19" t="s">
        <v>7</v>
      </c>
      <c r="N3" s="20" t="s">
        <v>7</v>
      </c>
      <c r="O3" s="21"/>
    </row>
    <row r="4" customFormat="false" ht="16.9" hidden="false" customHeight="true" outlineLevel="0" collapsed="false">
      <c r="A4" s="22" t="s">
        <v>9</v>
      </c>
      <c r="B4" s="23" t="s">
        <v>10</v>
      </c>
      <c r="C4" s="15"/>
      <c r="D4" s="15"/>
      <c r="E4" s="15"/>
      <c r="F4" s="24" t="s">
        <v>11</v>
      </c>
      <c r="G4" s="25" t="s">
        <v>12</v>
      </c>
      <c r="H4" s="26" t="s">
        <v>13</v>
      </c>
      <c r="I4" s="26" t="s">
        <v>14</v>
      </c>
      <c r="J4" s="25" t="s">
        <v>14</v>
      </c>
      <c r="K4" s="25" t="s">
        <v>11</v>
      </c>
      <c r="L4" s="26" t="s">
        <v>15</v>
      </c>
      <c r="M4" s="27" t="s">
        <v>16</v>
      </c>
      <c r="N4" s="28" t="s">
        <v>16</v>
      </c>
      <c r="O4" s="29" t="s">
        <v>17</v>
      </c>
    </row>
    <row r="5" customFormat="false" ht="16.9" hidden="false" customHeight="true" outlineLevel="0" collapsed="false">
      <c r="A5" s="30"/>
      <c r="B5" s="31" t="s">
        <v>18</v>
      </c>
      <c r="C5" s="32" t="s">
        <v>19</v>
      </c>
      <c r="D5" s="32" t="s">
        <v>20</v>
      </c>
      <c r="E5" s="32" t="s">
        <v>21</v>
      </c>
      <c r="F5" s="33" t="s">
        <v>18</v>
      </c>
      <c r="G5" s="34" t="s">
        <v>22</v>
      </c>
      <c r="H5" s="35" t="s">
        <v>11</v>
      </c>
      <c r="I5" s="35" t="s">
        <v>23</v>
      </c>
      <c r="J5" s="34" t="s">
        <v>24</v>
      </c>
      <c r="K5" s="36" t="s">
        <v>18</v>
      </c>
      <c r="L5" s="35" t="s">
        <v>11</v>
      </c>
      <c r="M5" s="37" t="s">
        <v>23</v>
      </c>
      <c r="N5" s="38" t="s">
        <v>24</v>
      </c>
      <c r="O5" s="39"/>
    </row>
    <row r="6" customFormat="false" ht="23.25" hidden="false" customHeight="true" outlineLevel="0" collapsed="false">
      <c r="A6" s="40" t="s">
        <v>25</v>
      </c>
      <c r="B6" s="41" t="n">
        <v>51911</v>
      </c>
      <c r="C6" s="42" t="n">
        <v>4</v>
      </c>
      <c r="D6" s="42" t="n">
        <v>3380</v>
      </c>
      <c r="E6" s="42" t="n">
        <v>44886</v>
      </c>
      <c r="F6" s="43" t="n">
        <v>14055</v>
      </c>
      <c r="G6" s="44" t="n">
        <f aca="false">F6/B6*100</f>
        <v>27.0751863766832</v>
      </c>
      <c r="H6" s="43" t="n">
        <v>16333</v>
      </c>
      <c r="I6" s="45" t="n">
        <f aca="false">F6-H6</f>
        <v>-2278</v>
      </c>
      <c r="J6" s="46" t="n">
        <f aca="false">I6/H6*100</f>
        <v>-13.9472234127227</v>
      </c>
      <c r="K6" s="43" t="n">
        <v>7954</v>
      </c>
      <c r="L6" s="43" t="n">
        <v>3158</v>
      </c>
      <c r="M6" s="47" t="n">
        <f aca="false">K6-L6</f>
        <v>4796</v>
      </c>
      <c r="N6" s="48" t="n">
        <f aca="false">M6/L6*100</f>
        <v>151.868271057631</v>
      </c>
      <c r="O6" s="49"/>
    </row>
    <row r="7" customFormat="false" ht="22.5" hidden="false" customHeight="true" outlineLevel="0" collapsed="false">
      <c r="A7" s="40" t="s">
        <v>26</v>
      </c>
      <c r="B7" s="41"/>
      <c r="C7" s="42"/>
      <c r="D7" s="42"/>
      <c r="E7" s="42"/>
      <c r="F7" s="43" t="n">
        <v>110</v>
      </c>
      <c r="G7" s="44"/>
      <c r="H7" s="43" t="n">
        <v>2</v>
      </c>
      <c r="I7" s="45" t="n">
        <f aca="false">F7-H7</f>
        <v>108</v>
      </c>
      <c r="J7" s="46" t="n">
        <f aca="false">I7/H7*100</f>
        <v>5400</v>
      </c>
      <c r="K7" s="43"/>
      <c r="L7" s="43"/>
      <c r="M7" s="47"/>
      <c r="N7" s="48"/>
      <c r="O7" s="104"/>
    </row>
    <row r="8" customFormat="false" ht="22.5" hidden="false" customHeight="true" outlineLevel="0" collapsed="false">
      <c r="A8" s="40" t="s">
        <v>27</v>
      </c>
      <c r="B8" s="41" t="n">
        <v>45818</v>
      </c>
      <c r="C8" s="42" t="n">
        <v>1000</v>
      </c>
      <c r="D8" s="42" t="n">
        <v>3113</v>
      </c>
      <c r="E8" s="42" t="n">
        <v>35353</v>
      </c>
      <c r="F8" s="43" t="n">
        <v>11844</v>
      </c>
      <c r="G8" s="44" t="n">
        <f aca="false">F8/B8*100</f>
        <v>25.8501025797721</v>
      </c>
      <c r="H8" s="43" t="n">
        <v>8312</v>
      </c>
      <c r="I8" s="45" t="n">
        <f aca="false">F8-H8</f>
        <v>3532</v>
      </c>
      <c r="J8" s="46" t="n">
        <f aca="false">I8/H8*100</f>
        <v>42.492781520693</v>
      </c>
      <c r="K8" s="43" t="n">
        <v>7580</v>
      </c>
      <c r="L8" s="43" t="n">
        <v>2101</v>
      </c>
      <c r="M8" s="47" t="n">
        <f aca="false">K8-L8</f>
        <v>5479</v>
      </c>
      <c r="N8" s="48" t="n">
        <f aca="false">M8/L8*100</f>
        <v>260.780580675869</v>
      </c>
      <c r="O8" s="104"/>
    </row>
    <row r="9" customFormat="false" ht="22.5" hidden="false" customHeight="true" outlineLevel="0" collapsed="false">
      <c r="A9" s="40" t="s">
        <v>28</v>
      </c>
      <c r="B9" s="41" t="n">
        <v>208849</v>
      </c>
      <c r="C9" s="42" t="n">
        <v>13425</v>
      </c>
      <c r="D9" s="42" t="n">
        <v>48700</v>
      </c>
      <c r="E9" s="42" t="n">
        <v>152024</v>
      </c>
      <c r="F9" s="43" t="n">
        <v>61804</v>
      </c>
      <c r="G9" s="44" t="n">
        <f aca="false">F9/B9*100</f>
        <v>29.5926722177267</v>
      </c>
      <c r="H9" s="43" t="n">
        <v>29624</v>
      </c>
      <c r="I9" s="45" t="n">
        <f aca="false">F9-H9</f>
        <v>32180</v>
      </c>
      <c r="J9" s="46" t="n">
        <f aca="false">I9/H9*100</f>
        <v>108.628139346476</v>
      </c>
      <c r="K9" s="43" t="n">
        <v>42165</v>
      </c>
      <c r="L9" s="43" t="n">
        <v>10938</v>
      </c>
      <c r="M9" s="47" t="n">
        <f aca="false">K9-L9</f>
        <v>31227</v>
      </c>
      <c r="N9" s="48" t="n">
        <f aca="false">M9/L9*100</f>
        <v>285.490948985189</v>
      </c>
      <c r="O9" s="105" t="s">
        <v>53</v>
      </c>
    </row>
    <row r="10" customFormat="false" ht="36" hidden="false" customHeight="false" outlineLevel="0" collapsed="false">
      <c r="A10" s="40" t="s">
        <v>29</v>
      </c>
      <c r="B10" s="41" t="n">
        <v>2354</v>
      </c>
      <c r="C10" s="42" t="n">
        <v>120</v>
      </c>
      <c r="D10" s="42"/>
      <c r="E10" s="42" t="n">
        <v>575</v>
      </c>
      <c r="F10" s="43" t="n">
        <v>2182</v>
      </c>
      <c r="G10" s="44" t="n">
        <f aca="false">F10/B10*100</f>
        <v>92.6932880203908</v>
      </c>
      <c r="H10" s="43" t="n">
        <v>113</v>
      </c>
      <c r="I10" s="45" t="n">
        <f aca="false">F10-H10</f>
        <v>2069</v>
      </c>
      <c r="J10" s="46" t="n">
        <f aca="false">I10/H10*100</f>
        <v>1830.97345132743</v>
      </c>
      <c r="K10" s="43" t="n">
        <v>1048</v>
      </c>
      <c r="L10" s="43" t="n">
        <v>6</v>
      </c>
      <c r="M10" s="47" t="n">
        <f aca="false">K10-L10</f>
        <v>1042</v>
      </c>
      <c r="N10" s="48" t="n">
        <f aca="false">M10/L10*100</f>
        <v>17366.6666666667</v>
      </c>
      <c r="O10" s="106" t="s">
        <v>54</v>
      </c>
    </row>
    <row r="11" customFormat="false" ht="22.5" hidden="false" customHeight="true" outlineLevel="0" collapsed="false">
      <c r="A11" s="40" t="s">
        <v>30</v>
      </c>
      <c r="B11" s="41" t="n">
        <v>14952</v>
      </c>
      <c r="C11" s="42" t="n">
        <v>1584</v>
      </c>
      <c r="D11" s="42" t="n">
        <v>1883</v>
      </c>
      <c r="E11" s="42" t="n">
        <v>11671</v>
      </c>
      <c r="F11" s="43" t="n">
        <v>2883</v>
      </c>
      <c r="G11" s="44" t="n">
        <f aca="false">F11/B11*100</f>
        <v>19.2817014446228</v>
      </c>
      <c r="H11" s="43" t="n">
        <v>2384</v>
      </c>
      <c r="I11" s="45" t="n">
        <f aca="false">F11-H11</f>
        <v>499</v>
      </c>
      <c r="J11" s="46" t="n">
        <f aca="false">I11/H11*100</f>
        <v>20.9312080536913</v>
      </c>
      <c r="K11" s="43" t="n">
        <v>982</v>
      </c>
      <c r="L11" s="43" t="n">
        <v>524</v>
      </c>
      <c r="M11" s="47" t="n">
        <f aca="false">K11-L11</f>
        <v>458</v>
      </c>
      <c r="N11" s="48" t="n">
        <f aca="false">M11/L11*100</f>
        <v>87.4045801526718</v>
      </c>
      <c r="O11" s="104"/>
    </row>
    <row r="12" customFormat="false" ht="22.5" hidden="false" customHeight="true" outlineLevel="0" collapsed="false">
      <c r="A12" s="40" t="s">
        <v>31</v>
      </c>
      <c r="B12" s="41" t="n">
        <v>121267</v>
      </c>
      <c r="C12" s="42" t="n">
        <v>407</v>
      </c>
      <c r="D12" s="42" t="n">
        <v>69866</v>
      </c>
      <c r="E12" s="42" t="n">
        <v>43864</v>
      </c>
      <c r="F12" s="43" t="n">
        <v>17079</v>
      </c>
      <c r="G12" s="44" t="n">
        <f aca="false">F12/B12*100</f>
        <v>14.0837985602019</v>
      </c>
      <c r="H12" s="43" t="n">
        <v>16593</v>
      </c>
      <c r="I12" s="45" t="n">
        <f aca="false">F12-H12</f>
        <v>486</v>
      </c>
      <c r="J12" s="46" t="n">
        <f aca="false">I12/H12*100</f>
        <v>2.92894594105948</v>
      </c>
      <c r="K12" s="43" t="n">
        <v>10926</v>
      </c>
      <c r="L12" s="43" t="n">
        <v>4566</v>
      </c>
      <c r="M12" s="47" t="n">
        <f aca="false">K12-L12</f>
        <v>6360</v>
      </c>
      <c r="N12" s="48" t="n">
        <f aca="false">M12/L12*100</f>
        <v>139.290407358739</v>
      </c>
      <c r="O12" s="104"/>
    </row>
    <row r="13" customFormat="false" ht="22.5" hidden="false" customHeight="true" outlineLevel="0" collapsed="false">
      <c r="A13" s="40" t="s">
        <v>32</v>
      </c>
      <c r="B13" s="41" t="n">
        <v>160629</v>
      </c>
      <c r="C13" s="42" t="n">
        <v>1135</v>
      </c>
      <c r="D13" s="42" t="n">
        <v>105694</v>
      </c>
      <c r="E13" s="42" t="n">
        <v>53272</v>
      </c>
      <c r="F13" s="43" t="n">
        <v>62518</v>
      </c>
      <c r="G13" s="44" t="n">
        <f aca="false">F13/B13*100</f>
        <v>38.9207428297505</v>
      </c>
      <c r="H13" s="43" t="n">
        <v>25795</v>
      </c>
      <c r="I13" s="45" t="n">
        <f aca="false">F13-H13</f>
        <v>36723</v>
      </c>
      <c r="J13" s="46" t="n">
        <f aca="false">I13/H13*100</f>
        <v>142.364799379725</v>
      </c>
      <c r="K13" s="43" t="n">
        <v>7897</v>
      </c>
      <c r="L13" s="43" t="n">
        <v>9982</v>
      </c>
      <c r="M13" s="47" t="n">
        <f aca="false">K13-L13</f>
        <v>-2085</v>
      </c>
      <c r="N13" s="48" t="n">
        <f aca="false">M13/L13*100</f>
        <v>-20.8875976758165</v>
      </c>
      <c r="O13" s="104"/>
    </row>
    <row r="14" s="6" customFormat="true" ht="22.5" hidden="false" customHeight="true" outlineLevel="0" collapsed="false">
      <c r="A14" s="53" t="s">
        <v>33</v>
      </c>
      <c r="B14" s="41" t="n">
        <v>6363</v>
      </c>
      <c r="C14" s="42" t="n">
        <v>2046</v>
      </c>
      <c r="D14" s="42"/>
      <c r="E14" s="42" t="n">
        <v>4781</v>
      </c>
      <c r="F14" s="43" t="n">
        <v>1055</v>
      </c>
      <c r="G14" s="44" t="n">
        <f aca="false">F14/B14*100</f>
        <v>16.5802294515166</v>
      </c>
      <c r="H14" s="43" t="n">
        <v>714</v>
      </c>
      <c r="I14" s="45" t="n">
        <f aca="false">F14-H14</f>
        <v>341</v>
      </c>
      <c r="J14" s="46" t="n">
        <f aca="false">I14/H14*100</f>
        <v>47.7591036414566</v>
      </c>
      <c r="K14" s="43" t="n">
        <v>459</v>
      </c>
      <c r="L14" s="43" t="n">
        <v>152</v>
      </c>
      <c r="M14" s="47" t="n">
        <f aca="false">K14-L14</f>
        <v>307</v>
      </c>
      <c r="N14" s="48" t="n">
        <f aca="false">M14/L14*100</f>
        <v>201.973684210526</v>
      </c>
      <c r="O14" s="107"/>
    </row>
    <row r="15" customFormat="false" ht="22.5" hidden="false" customHeight="true" outlineLevel="0" collapsed="false">
      <c r="A15" s="40" t="s">
        <v>34</v>
      </c>
      <c r="B15" s="41" t="n">
        <v>33031</v>
      </c>
      <c r="C15" s="42" t="n">
        <v>424</v>
      </c>
      <c r="D15" s="42"/>
      <c r="E15" s="42" t="n">
        <v>32309</v>
      </c>
      <c r="F15" s="43" t="n">
        <v>5966</v>
      </c>
      <c r="G15" s="44" t="n">
        <f aca="false">F15/B15*100</f>
        <v>18.0618207138748</v>
      </c>
      <c r="H15" s="43" t="n">
        <v>8587</v>
      </c>
      <c r="I15" s="45" t="n">
        <f aca="false">F15-H15</f>
        <v>-2621</v>
      </c>
      <c r="J15" s="46" t="n">
        <f aca="false">I15/H15*100</f>
        <v>-30.5228834284383</v>
      </c>
      <c r="K15" s="43" t="n">
        <v>2924</v>
      </c>
      <c r="L15" s="43" t="n">
        <v>3582</v>
      </c>
      <c r="M15" s="47" t="n">
        <f aca="false">K15-L15</f>
        <v>-658</v>
      </c>
      <c r="N15" s="48" t="n">
        <f aca="false">M15/L15*100</f>
        <v>-18.3696259073144</v>
      </c>
      <c r="O15" s="108"/>
    </row>
    <row r="16" customFormat="false" ht="22.5" hidden="false" customHeight="true" outlineLevel="0" collapsed="false">
      <c r="A16" s="40" t="s">
        <v>35</v>
      </c>
      <c r="B16" s="41" t="n">
        <v>136048</v>
      </c>
      <c r="C16" s="42" t="n">
        <v>4148</v>
      </c>
      <c r="D16" s="42" t="n">
        <v>75446</v>
      </c>
      <c r="E16" s="42" t="n">
        <v>57568</v>
      </c>
      <c r="F16" s="43" t="n">
        <v>23183</v>
      </c>
      <c r="G16" s="44" t="n">
        <f aca="false">F16/B16*100</f>
        <v>17.0403093025991</v>
      </c>
      <c r="H16" s="43" t="n">
        <v>25715</v>
      </c>
      <c r="I16" s="45" t="n">
        <f aca="false">F16-H16</f>
        <v>-2532</v>
      </c>
      <c r="J16" s="46" t="n">
        <f aca="false">I16/H16*100</f>
        <v>-9.84639315574567</v>
      </c>
      <c r="K16" s="43" t="n">
        <v>13473</v>
      </c>
      <c r="L16" s="43" t="n">
        <v>7652</v>
      </c>
      <c r="M16" s="47" t="n">
        <f aca="false">K16-L16</f>
        <v>5821</v>
      </c>
      <c r="N16" s="48" t="n">
        <f aca="false">M16/L16*100</f>
        <v>76.0716152639833</v>
      </c>
      <c r="O16" s="104"/>
    </row>
    <row r="17" customFormat="false" ht="22.5" hidden="false" customHeight="true" outlineLevel="0" collapsed="false">
      <c r="A17" s="40" t="s">
        <v>36</v>
      </c>
      <c r="B17" s="41" t="n">
        <v>36907</v>
      </c>
      <c r="C17" s="3" t="n">
        <v>8964</v>
      </c>
      <c r="D17" s="42" t="n">
        <v>6426</v>
      </c>
      <c r="E17" s="42" t="n">
        <v>21756</v>
      </c>
      <c r="F17" s="43" t="n">
        <v>7043</v>
      </c>
      <c r="G17" s="44" t="n">
        <f aca="false">F17/B17*100</f>
        <v>19.0831007667922</v>
      </c>
      <c r="H17" s="43" t="n">
        <v>9823</v>
      </c>
      <c r="I17" s="45" t="n">
        <f aca="false">F17-H17</f>
        <v>-2780</v>
      </c>
      <c r="J17" s="46" t="n">
        <f aca="false">I17/H17*100</f>
        <v>-28.300926397231</v>
      </c>
      <c r="K17" s="43" t="n">
        <v>3579</v>
      </c>
      <c r="L17" s="43" t="n">
        <v>2171</v>
      </c>
      <c r="M17" s="47" t="n">
        <f aca="false">K17-L17</f>
        <v>1408</v>
      </c>
      <c r="N17" s="48" t="n">
        <f aca="false">M17/L17*100</f>
        <v>64.8549055734684</v>
      </c>
      <c r="O17" s="108"/>
    </row>
    <row r="18" customFormat="false" ht="22.5" hidden="false" customHeight="true" outlineLevel="0" collapsed="false">
      <c r="A18" s="40" t="s">
        <v>37</v>
      </c>
      <c r="B18" s="41" t="n">
        <v>430</v>
      </c>
      <c r="C18" s="42"/>
      <c r="D18" s="42"/>
      <c r="E18" s="42" t="n">
        <v>482</v>
      </c>
      <c r="F18" s="43" t="n">
        <v>115</v>
      </c>
      <c r="G18" s="44" t="n">
        <f aca="false">F18/B18*100</f>
        <v>26.7441860465116</v>
      </c>
      <c r="H18" s="43" t="n">
        <v>118</v>
      </c>
      <c r="I18" s="45" t="n">
        <f aca="false">F18-H18</f>
        <v>-3</v>
      </c>
      <c r="J18" s="46" t="n">
        <f aca="false">I18/H18*100</f>
        <v>-2.54237288135593</v>
      </c>
      <c r="K18" s="43" t="n">
        <v>90</v>
      </c>
      <c r="L18" s="43" t="n">
        <v>12</v>
      </c>
      <c r="M18" s="47" t="n">
        <f aca="false">K18-L18</f>
        <v>78</v>
      </c>
      <c r="N18" s="48" t="n">
        <f aca="false">M18/L18*100</f>
        <v>650</v>
      </c>
      <c r="O18" s="104"/>
    </row>
    <row r="19" customFormat="false" ht="22.5" hidden="false" customHeight="true" outlineLevel="0" collapsed="false">
      <c r="A19" s="40" t="s">
        <v>38</v>
      </c>
      <c r="B19" s="41" t="n">
        <v>796</v>
      </c>
      <c r="C19" s="42" t="n">
        <v>12</v>
      </c>
      <c r="D19" s="42"/>
      <c r="E19" s="42" t="n">
        <v>735</v>
      </c>
      <c r="F19" s="43" t="n">
        <v>338</v>
      </c>
      <c r="G19" s="44" t="n">
        <f aca="false">F19/B19*100</f>
        <v>42.4623115577889</v>
      </c>
      <c r="H19" s="43" t="n">
        <v>227</v>
      </c>
      <c r="I19" s="45" t="n">
        <f aca="false">F19-H19</f>
        <v>111</v>
      </c>
      <c r="J19" s="46" t="n">
        <f aca="false">I19/H19*100</f>
        <v>48.8986784140969</v>
      </c>
      <c r="K19" s="43" t="n">
        <v>291</v>
      </c>
      <c r="L19" s="43" t="n">
        <v>39</v>
      </c>
      <c r="M19" s="47" t="n">
        <f aca="false">K19-L19</f>
        <v>252</v>
      </c>
      <c r="N19" s="48" t="n">
        <f aca="false">M19/L19*100</f>
        <v>646.153846153846</v>
      </c>
      <c r="O19" s="104"/>
    </row>
    <row r="20" s="6" customFormat="true" ht="22.5" hidden="false" customHeight="true" outlineLevel="0" collapsed="false">
      <c r="A20" s="53" t="s">
        <v>39</v>
      </c>
      <c r="B20" s="41" t="n">
        <v>185</v>
      </c>
      <c r="C20" s="42" t="n">
        <v>15</v>
      </c>
      <c r="D20" s="42" t="n">
        <v>10</v>
      </c>
      <c r="E20" s="42" t="n">
        <v>165</v>
      </c>
      <c r="F20" s="43"/>
      <c r="G20" s="44"/>
      <c r="H20" s="43"/>
      <c r="I20" s="45"/>
      <c r="J20" s="46"/>
      <c r="K20" s="43"/>
      <c r="L20" s="43"/>
      <c r="M20" s="47"/>
      <c r="N20" s="48"/>
      <c r="O20" s="109"/>
    </row>
    <row r="21" customFormat="false" ht="22.5" hidden="false" customHeight="true" outlineLevel="0" collapsed="false">
      <c r="A21" s="40" t="s">
        <v>40</v>
      </c>
      <c r="B21" s="41" t="n">
        <v>6653</v>
      </c>
      <c r="C21" s="42" t="n">
        <v>347</v>
      </c>
      <c r="D21" s="42" t="n">
        <v>420</v>
      </c>
      <c r="E21" s="42" t="n">
        <v>5541</v>
      </c>
      <c r="F21" s="43" t="n">
        <v>2471</v>
      </c>
      <c r="G21" s="44" t="n">
        <f aca="false">F21/B21*100</f>
        <v>37.1411393356381</v>
      </c>
      <c r="H21" s="43" t="n">
        <v>2513</v>
      </c>
      <c r="I21" s="45" t="n">
        <f aca="false">F21-H21</f>
        <v>-42</v>
      </c>
      <c r="J21" s="46" t="n">
        <f aca="false">I21/H21*100</f>
        <v>-1.67130919220056</v>
      </c>
      <c r="K21" s="43" t="n">
        <v>1576</v>
      </c>
      <c r="L21" s="43" t="n">
        <v>335</v>
      </c>
      <c r="M21" s="47" t="n">
        <f aca="false">K21-L21</f>
        <v>1241</v>
      </c>
      <c r="N21" s="48" t="n">
        <f aca="false">M21/L21*100</f>
        <v>370.44776119403</v>
      </c>
      <c r="O21" s="104"/>
    </row>
    <row r="22" customFormat="false" ht="22.5" hidden="false" customHeight="true" outlineLevel="0" collapsed="false">
      <c r="A22" s="40" t="s">
        <v>41</v>
      </c>
      <c r="B22" s="41" t="n">
        <v>15011</v>
      </c>
      <c r="C22" s="42" t="n">
        <v>1153</v>
      </c>
      <c r="D22" s="42" t="n">
        <v>103</v>
      </c>
      <c r="E22" s="42" t="n">
        <v>15748</v>
      </c>
      <c r="F22" s="43" t="n">
        <v>1793</v>
      </c>
      <c r="G22" s="44" t="n">
        <f aca="false">F22/B22*100</f>
        <v>11.944573979082</v>
      </c>
      <c r="H22" s="43" t="n">
        <v>3511</v>
      </c>
      <c r="I22" s="45" t="n">
        <f aca="false">F22-H22</f>
        <v>-1718</v>
      </c>
      <c r="J22" s="46" t="n">
        <f aca="false">I22/H22*100</f>
        <v>-48.9319282255768</v>
      </c>
      <c r="K22" s="43" t="n">
        <v>781</v>
      </c>
      <c r="L22" s="43" t="n">
        <v>891</v>
      </c>
      <c r="M22" s="47" t="n">
        <f aca="false">K22-L22</f>
        <v>-110</v>
      </c>
      <c r="N22" s="48" t="n">
        <f aca="false">M22/L22*100</f>
        <v>-12.3456790123457</v>
      </c>
      <c r="O22" s="108"/>
    </row>
    <row r="23" customFormat="false" ht="22.5" hidden="false" customHeight="true" outlineLevel="0" collapsed="false">
      <c r="A23" s="40" t="s">
        <v>42</v>
      </c>
      <c r="B23" s="41" t="n">
        <v>4882</v>
      </c>
      <c r="C23" s="42"/>
      <c r="D23" s="42"/>
      <c r="E23" s="42" t="n">
        <v>5900</v>
      </c>
      <c r="F23" s="43" t="n">
        <v>613</v>
      </c>
      <c r="G23" s="44" t="n">
        <f aca="false">F23/B23*100</f>
        <v>12.5563293732077</v>
      </c>
      <c r="H23" s="43"/>
      <c r="I23" s="45" t="n">
        <f aca="false">F23-H23</f>
        <v>613</v>
      </c>
      <c r="J23" s="46"/>
      <c r="K23" s="43" t="n">
        <v>603</v>
      </c>
      <c r="L23" s="43"/>
      <c r="M23" s="47" t="n">
        <f aca="false">K23-L23</f>
        <v>603</v>
      </c>
      <c r="N23" s="48"/>
      <c r="O23" s="104"/>
    </row>
    <row r="24" s="6" customFormat="true" ht="22.5" hidden="false" customHeight="true" outlineLevel="0" collapsed="false">
      <c r="A24" s="53" t="s">
        <v>43</v>
      </c>
      <c r="B24" s="41" t="n">
        <v>3504</v>
      </c>
      <c r="C24" s="42" t="n">
        <v>400</v>
      </c>
      <c r="D24" s="42" t="n">
        <v>116</v>
      </c>
      <c r="E24" s="42" t="n">
        <v>2191</v>
      </c>
      <c r="F24" s="43" t="n">
        <v>997</v>
      </c>
      <c r="G24" s="44" t="n">
        <f aca="false">F24/B24*100</f>
        <v>28.453196347032</v>
      </c>
      <c r="H24" s="43" t="n">
        <v>751</v>
      </c>
      <c r="I24" s="45" t="n">
        <f aca="false">F24-H24</f>
        <v>246</v>
      </c>
      <c r="J24" s="46" t="n">
        <f aca="false">I24/H24*100</f>
        <v>32.7563249001332</v>
      </c>
      <c r="K24" s="43" t="n">
        <v>701</v>
      </c>
      <c r="L24" s="43" t="n">
        <v>224</v>
      </c>
      <c r="M24" s="47" t="n">
        <f aca="false">K24-L24</f>
        <v>477</v>
      </c>
      <c r="N24" s="48" t="n">
        <f aca="false">M24/L24*100</f>
        <v>212.946428571429</v>
      </c>
      <c r="O24" s="109"/>
    </row>
    <row r="25" s="6" customFormat="true" ht="22.5" hidden="false" customHeight="true" outlineLevel="0" collapsed="false">
      <c r="A25" s="53" t="s">
        <v>44</v>
      </c>
      <c r="B25" s="41" t="n">
        <v>1600</v>
      </c>
      <c r="C25" s="57"/>
      <c r="D25" s="57"/>
      <c r="E25" s="42" t="n">
        <v>1700</v>
      </c>
      <c r="F25" s="43" t="n">
        <v>464</v>
      </c>
      <c r="G25" s="44" t="n">
        <f aca="false">F25/B25*100</f>
        <v>29</v>
      </c>
      <c r="H25" s="43" t="n">
        <v>247</v>
      </c>
      <c r="I25" s="45" t="n">
        <f aca="false">F25-H25</f>
        <v>217</v>
      </c>
      <c r="J25" s="46" t="n">
        <f aca="false">I25/H25*100</f>
        <v>87.8542510121457</v>
      </c>
      <c r="K25" s="43" t="n">
        <v>437</v>
      </c>
      <c r="L25" s="43" t="n">
        <v>220</v>
      </c>
      <c r="M25" s="47" t="n">
        <f aca="false">K25-L25</f>
        <v>217</v>
      </c>
      <c r="N25" s="48" t="n">
        <f aca="false">M25/L25*100</f>
        <v>98.6363636363636</v>
      </c>
      <c r="O25" s="109"/>
    </row>
    <row r="26" s="6" customFormat="true" ht="22.5" hidden="false" customHeight="true" outlineLevel="0" collapsed="false">
      <c r="A26" s="53" t="s">
        <v>45</v>
      </c>
      <c r="B26" s="41"/>
      <c r="C26" s="57"/>
      <c r="D26" s="57"/>
      <c r="E26" s="42"/>
      <c r="F26" s="43"/>
      <c r="G26" s="44"/>
      <c r="H26" s="43" t="n">
        <v>15</v>
      </c>
      <c r="I26" s="45" t="n">
        <f aca="false">F26-H26</f>
        <v>-15</v>
      </c>
      <c r="J26" s="46" t="n">
        <f aca="false">I26/H26*100</f>
        <v>-100</v>
      </c>
      <c r="K26" s="43"/>
      <c r="L26" s="43" t="n">
        <v>15</v>
      </c>
      <c r="M26" s="47" t="n">
        <f aca="false">K26-L26</f>
        <v>-15</v>
      </c>
      <c r="N26" s="48" t="n">
        <f aca="false">M26/L26*100</f>
        <v>-100</v>
      </c>
      <c r="O26" s="109"/>
    </row>
    <row r="27" s="58" customFormat="true" ht="22.5" hidden="false" customHeight="true" outlineLevel="0" collapsed="false">
      <c r="A27" s="40" t="s">
        <v>46</v>
      </c>
      <c r="B27" s="41" t="n">
        <v>42880</v>
      </c>
      <c r="C27" s="57"/>
      <c r="D27" s="57"/>
      <c r="E27" s="42" t="n">
        <v>39473</v>
      </c>
      <c r="F27" s="43" t="n">
        <v>1318</v>
      </c>
      <c r="G27" s="44" t="n">
        <f aca="false">F27/B27*100</f>
        <v>3.07369402985075</v>
      </c>
      <c r="H27" s="43" t="n">
        <v>5162</v>
      </c>
      <c r="I27" s="45" t="n">
        <f aca="false">F27-H27</f>
        <v>-3844</v>
      </c>
      <c r="J27" s="46" t="n">
        <f aca="false">I27/H27*100</f>
        <v>-74.4672607516467</v>
      </c>
      <c r="K27" s="43" t="n">
        <v>1012</v>
      </c>
      <c r="L27" s="43" t="n">
        <v>3560</v>
      </c>
      <c r="M27" s="47" t="n">
        <f aca="false">K27-L27</f>
        <v>-2548</v>
      </c>
      <c r="N27" s="48" t="n">
        <f aca="false">M27/L27*100</f>
        <v>-71.5730337078652</v>
      </c>
      <c r="O27" s="104"/>
    </row>
    <row r="28" s="58" customFormat="true" ht="22.5" hidden="false" customHeight="true" outlineLevel="0" collapsed="false">
      <c r="A28" s="59" t="s">
        <v>47</v>
      </c>
      <c r="B28" s="60" t="n">
        <f aca="false">SUM(B6:B27)</f>
        <v>894070</v>
      </c>
      <c r="C28" s="61" t="n">
        <f aca="false">SUM(C6:C27)</f>
        <v>35184</v>
      </c>
      <c r="D28" s="61" t="n">
        <f aca="false">SUM(D6:D27)</f>
        <v>315157</v>
      </c>
      <c r="E28" s="61" t="n">
        <f aca="false">SUM(E6:E27)</f>
        <v>529994</v>
      </c>
      <c r="F28" s="61" t="n">
        <f aca="false">SUM(F6:F27)</f>
        <v>217831</v>
      </c>
      <c r="G28" s="62" t="n">
        <f aca="false">F28/B28*100</f>
        <v>24.3639759750355</v>
      </c>
      <c r="H28" s="63" t="n">
        <f aca="false">SUM(H6:H27)</f>
        <v>156539</v>
      </c>
      <c r="I28" s="61" t="n">
        <f aca="false">F28-H28</f>
        <v>61292</v>
      </c>
      <c r="J28" s="64" t="n">
        <f aca="false">I28/H28*100</f>
        <v>39.1544599109487</v>
      </c>
      <c r="K28" s="61" t="n">
        <f aca="false">SUM(K6:K27)</f>
        <v>104478</v>
      </c>
      <c r="L28" s="61" t="n">
        <f aca="false">SUM(L6:L27)</f>
        <v>50128</v>
      </c>
      <c r="M28" s="65" t="n">
        <f aca="false">K28-L28</f>
        <v>54350</v>
      </c>
      <c r="N28" s="66" t="n">
        <f aca="false">M28/L28*100</f>
        <v>108.422438557293</v>
      </c>
      <c r="O28" s="110"/>
    </row>
    <row r="29" customFormat="false" ht="22.5" hidden="false" customHeight="true" outlineLevel="0" collapsed="false">
      <c r="A29" s="68" t="s">
        <v>48</v>
      </c>
      <c r="B29" s="60" t="n">
        <v>81007</v>
      </c>
      <c r="C29" s="57"/>
      <c r="D29" s="57" t="n">
        <v>121800</v>
      </c>
      <c r="E29" s="57" t="n">
        <v>192576</v>
      </c>
      <c r="F29" s="61" t="n">
        <v>22749</v>
      </c>
      <c r="G29" s="62" t="n">
        <f aca="false">F29/B29*100</f>
        <v>28.0827582801486</v>
      </c>
      <c r="H29" s="63" t="n">
        <v>114251</v>
      </c>
      <c r="I29" s="61" t="n">
        <f aca="false">F29-H29</f>
        <v>-91502</v>
      </c>
      <c r="J29" s="64" t="n">
        <f aca="false">I29/H29*100</f>
        <v>-80.088576905235</v>
      </c>
      <c r="K29" s="61" t="n">
        <v>18406</v>
      </c>
      <c r="L29" s="61" t="n">
        <v>68997</v>
      </c>
      <c r="M29" s="65" t="n">
        <f aca="false">K29-L29</f>
        <v>-50591</v>
      </c>
      <c r="N29" s="66" t="n">
        <f aca="false">M29/L29*100</f>
        <v>-73.3234778323695</v>
      </c>
      <c r="O29" s="111"/>
    </row>
    <row r="30" s="6" customFormat="true" ht="22.5" hidden="false" customHeight="true" outlineLevel="0" collapsed="false">
      <c r="A30" s="70" t="s">
        <v>49</v>
      </c>
      <c r="B30" s="60" t="n">
        <v>500</v>
      </c>
      <c r="C30" s="71"/>
      <c r="D30" s="71"/>
      <c r="E30" s="71" t="n">
        <v>963</v>
      </c>
      <c r="F30" s="72" t="n">
        <v>12</v>
      </c>
      <c r="G30" s="62" t="n">
        <f aca="false">F30/B30*100</f>
        <v>2.4</v>
      </c>
      <c r="H30" s="72" t="n">
        <v>9</v>
      </c>
      <c r="I30" s="61" t="n">
        <f aca="false">F30-H30</f>
        <v>3</v>
      </c>
      <c r="J30" s="64" t="n">
        <f aca="false">I30/H30*100</f>
        <v>33.3333333333333</v>
      </c>
      <c r="K30" s="73" t="n">
        <v>3</v>
      </c>
      <c r="L30" s="73" t="n">
        <v>1</v>
      </c>
      <c r="M30" s="65" t="n">
        <f aca="false">K30-L30</f>
        <v>2</v>
      </c>
      <c r="N30" s="66" t="n">
        <f aca="false">M30/L30*100</f>
        <v>200</v>
      </c>
      <c r="O30" s="112"/>
    </row>
    <row r="31" s="6" customFormat="true" ht="22.5" hidden="false" customHeight="true" outlineLevel="0" collapsed="false">
      <c r="A31" s="70" t="s">
        <v>50</v>
      </c>
      <c r="B31" s="41"/>
      <c r="C31" s="71"/>
      <c r="D31" s="71"/>
      <c r="E31" s="71"/>
      <c r="F31" s="72"/>
      <c r="G31" s="44"/>
      <c r="H31" s="72"/>
      <c r="I31" s="61"/>
      <c r="J31" s="64"/>
      <c r="K31" s="73"/>
      <c r="L31" s="73"/>
      <c r="M31" s="65"/>
      <c r="N31" s="66"/>
      <c r="O31" s="112"/>
    </row>
    <row r="32" customFormat="false" ht="27" hidden="false" customHeight="true" outlineLevel="0" collapsed="false">
      <c r="A32" s="75" t="s">
        <v>51</v>
      </c>
      <c r="B32" s="76" t="n">
        <f aca="false">C32+D32+E32</f>
        <v>1195674</v>
      </c>
      <c r="C32" s="77" t="n">
        <f aca="false">C28+C29+C30</f>
        <v>35184</v>
      </c>
      <c r="D32" s="77" t="n">
        <f aca="false">D28+D29+D30</f>
        <v>436957</v>
      </c>
      <c r="E32" s="77" t="n">
        <f aca="false">E28+E29+E30</f>
        <v>723533</v>
      </c>
      <c r="F32" s="77" t="n">
        <f aca="false">F28+F29+F30+F31</f>
        <v>240592</v>
      </c>
      <c r="G32" s="78" t="n">
        <f aca="false">F32/B32*100</f>
        <v>20.1218726843605</v>
      </c>
      <c r="H32" s="79" t="n">
        <f aca="false">H28+H29+H30+H31</f>
        <v>270799</v>
      </c>
      <c r="I32" s="79" t="n">
        <f aca="false">F32-H32</f>
        <v>-30207</v>
      </c>
      <c r="J32" s="80" t="n">
        <f aca="false">I32/H32*100</f>
        <v>-11.1547679275034</v>
      </c>
      <c r="K32" s="79" t="n">
        <f aca="false">K28+K29+K30+K31</f>
        <v>122887</v>
      </c>
      <c r="L32" s="81" t="n">
        <f aca="false">L28+L29+L30+L31</f>
        <v>119126</v>
      </c>
      <c r="M32" s="82" t="n">
        <f aca="false">K32-L32</f>
        <v>3761</v>
      </c>
      <c r="N32" s="83" t="n">
        <f aca="false">M32/L32*100</f>
        <v>3.15716132498363</v>
      </c>
      <c r="O32" s="113"/>
    </row>
    <row r="34" customFormat="false" ht="14.25" hidden="false" customHeight="false" outlineLevel="0" collapsed="false">
      <c r="A34" s="85"/>
      <c r="B34" s="86"/>
      <c r="C34" s="86"/>
      <c r="D34" s="86"/>
      <c r="E34" s="87"/>
      <c r="F34" s="88"/>
      <c r="G34" s="86"/>
      <c r="H34" s="86"/>
      <c r="I34" s="86"/>
      <c r="J34" s="86"/>
      <c r="K34" s="89"/>
      <c r="L34" s="86"/>
      <c r="M34" s="90"/>
      <c r="N34" s="86"/>
      <c r="O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8" customFormat="false" ht="25.5" hidden="false" customHeight="false" outlineLevel="0" collapsed="false">
      <c r="A38" s="91"/>
      <c r="B38" s="92"/>
      <c r="C38" s="93"/>
      <c r="D38" s="93"/>
      <c r="E38" s="93"/>
      <c r="F38" s="94"/>
      <c r="G38" s="94"/>
      <c r="H38" s="95"/>
      <c r="I38" s="95"/>
      <c r="J38" s="93"/>
      <c r="K38" s="93"/>
      <c r="L38" s="95"/>
      <c r="M38" s="96"/>
      <c r="N38" s="91"/>
    </row>
    <row r="39" customFormat="false" ht="14.25" hidden="false" customHeight="false" outlineLevel="0" collapsed="false">
      <c r="A39" s="9"/>
      <c r="B39" s="10"/>
      <c r="N39" s="12"/>
    </row>
    <row r="40" customFormat="false" ht="14.25" hidden="false" customHeight="false" outlineLevel="0" collapsed="false">
      <c r="C40" s="97"/>
      <c r="D40" s="97"/>
      <c r="E40" s="97"/>
      <c r="F40" s="98"/>
      <c r="G40" s="98"/>
      <c r="H40" s="99"/>
      <c r="I40" s="99"/>
      <c r="J40" s="100"/>
      <c r="K40" s="100"/>
      <c r="L40" s="99"/>
      <c r="M40" s="101"/>
      <c r="N40" s="102"/>
    </row>
    <row r="41" customFormat="false" ht="14.25" hidden="false" customHeight="false" outlineLevel="0" collapsed="false">
      <c r="A41" s="102"/>
      <c r="B41" s="103"/>
      <c r="C41" s="97"/>
      <c r="D41" s="97"/>
      <c r="E41" s="97"/>
      <c r="F41" s="98"/>
      <c r="G41" s="98"/>
      <c r="H41" s="99"/>
      <c r="I41" s="99"/>
      <c r="J41" s="100"/>
      <c r="K41" s="100"/>
      <c r="L41" s="99"/>
      <c r="M41" s="101"/>
      <c r="N41" s="102"/>
    </row>
    <row r="42" customFormat="false" ht="14.25" hidden="false" customHeight="false" outlineLevel="0" collapsed="false">
      <c r="C42" s="97"/>
      <c r="D42" s="97"/>
      <c r="E42" s="97"/>
      <c r="F42" s="98"/>
      <c r="G42" s="98"/>
      <c r="H42" s="99"/>
      <c r="I42" s="99"/>
      <c r="J42" s="100"/>
      <c r="K42" s="100"/>
      <c r="L42" s="99"/>
      <c r="M42" s="101"/>
      <c r="N42" s="102"/>
    </row>
    <row r="75" customFormat="false" ht="14.25" hidden="false" customHeight="false" outlineLevel="0" collapsed="false">
      <c r="N75" s="12"/>
    </row>
  </sheetData>
  <mergeCells count="2">
    <mergeCell ref="A1:O1"/>
    <mergeCell ref="C3:E4"/>
  </mergeCells>
  <printOptions headings="false" gridLines="false" gridLinesSet="true" horizontalCentered="true" verticalCentered="true"/>
  <pageMargins left="0.354166666666667" right="0.236111111111111" top="0.4701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H6" activeCellId="0" sqref="H6:H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1.24"/>
    <col collapsed="false" customWidth="true" hidden="false" outlineLevel="0" max="2" min="2" style="2" width="12.5"/>
    <col collapsed="false" customWidth="true" hidden="true" outlineLevel="0" max="3" min="3" style="3" width="11.62"/>
    <col collapsed="false" customWidth="true" hidden="true" outlineLevel="0" max="4" min="4" style="3" width="12.12"/>
    <col collapsed="false" customWidth="true" hidden="true" outlineLevel="0" max="5" min="5" style="3" width="12.36"/>
    <col collapsed="false" customWidth="true" hidden="false" outlineLevel="0" max="7" min="6" style="4" width="13.99"/>
    <col collapsed="false" customWidth="true" hidden="false" outlineLevel="0" max="9" min="8" style="5" width="13.99"/>
    <col collapsed="false" customWidth="true" hidden="false" outlineLevel="0" max="11" min="10" style="6" width="13.99"/>
    <col collapsed="false" customWidth="true" hidden="false" outlineLevel="0" max="12" min="12" style="5" width="13.99"/>
    <col collapsed="false" customWidth="true" hidden="false" outlineLevel="0" max="13" min="13" style="7" width="13.99"/>
    <col collapsed="false" customWidth="true" hidden="false" outlineLevel="0" max="14" min="14" style="1" width="13.99"/>
    <col collapsed="false" customWidth="true" hidden="false" outlineLevel="0" max="15" min="15" style="1" width="29.87"/>
    <col collapsed="false" customWidth="false" hidden="false" outlineLevel="0" max="257" min="16" style="1" width="8.99"/>
  </cols>
  <sheetData>
    <row r="1" customFormat="false" ht="31.5" hidden="false" customHeight="true" outlineLevel="0" collapsed="false">
      <c r="A1" s="8" t="s">
        <v>55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</row>
    <row r="2" customFormat="false" ht="19.5" hidden="false" customHeight="false" outlineLevel="0" collapsed="false">
      <c r="A2" s="9" t="n">
        <v>44286</v>
      </c>
      <c r="B2" s="10"/>
      <c r="N2" s="11"/>
      <c r="O2" s="12" t="s">
        <v>1</v>
      </c>
    </row>
    <row r="3" customFormat="false" ht="16.9" hidden="false" customHeight="true" outlineLevel="0" collapsed="false">
      <c r="A3" s="13"/>
      <c r="B3" s="14" t="s">
        <v>2</v>
      </c>
      <c r="C3" s="15" t="s">
        <v>3</v>
      </c>
      <c r="D3" s="15"/>
      <c r="E3" s="15"/>
      <c r="F3" s="16" t="s">
        <v>4</v>
      </c>
      <c r="G3" s="17" t="s">
        <v>5</v>
      </c>
      <c r="H3" s="18" t="s">
        <v>6</v>
      </c>
      <c r="I3" s="18" t="s">
        <v>7</v>
      </c>
      <c r="J3" s="17" t="s">
        <v>7</v>
      </c>
      <c r="K3" s="17" t="s">
        <v>8</v>
      </c>
      <c r="L3" s="18" t="s">
        <v>6</v>
      </c>
      <c r="M3" s="19" t="s">
        <v>7</v>
      </c>
      <c r="N3" s="20" t="s">
        <v>7</v>
      </c>
      <c r="O3" s="21"/>
    </row>
    <row r="4" customFormat="false" ht="16.9" hidden="false" customHeight="true" outlineLevel="0" collapsed="false">
      <c r="A4" s="22" t="s">
        <v>9</v>
      </c>
      <c r="B4" s="23" t="s">
        <v>10</v>
      </c>
      <c r="C4" s="15"/>
      <c r="D4" s="15"/>
      <c r="E4" s="15"/>
      <c r="F4" s="24" t="s">
        <v>11</v>
      </c>
      <c r="G4" s="25" t="s">
        <v>12</v>
      </c>
      <c r="H4" s="26" t="s">
        <v>13</v>
      </c>
      <c r="I4" s="26" t="s">
        <v>14</v>
      </c>
      <c r="J4" s="25" t="s">
        <v>14</v>
      </c>
      <c r="K4" s="25" t="s">
        <v>11</v>
      </c>
      <c r="L4" s="26" t="s">
        <v>15</v>
      </c>
      <c r="M4" s="27" t="s">
        <v>16</v>
      </c>
      <c r="N4" s="28" t="s">
        <v>16</v>
      </c>
      <c r="O4" s="29" t="s">
        <v>17</v>
      </c>
    </row>
    <row r="5" customFormat="false" ht="16.9" hidden="false" customHeight="true" outlineLevel="0" collapsed="false">
      <c r="A5" s="30"/>
      <c r="B5" s="31" t="s">
        <v>18</v>
      </c>
      <c r="C5" s="32" t="s">
        <v>19</v>
      </c>
      <c r="D5" s="32" t="s">
        <v>20</v>
      </c>
      <c r="E5" s="32" t="s">
        <v>21</v>
      </c>
      <c r="F5" s="33" t="s">
        <v>18</v>
      </c>
      <c r="G5" s="34" t="s">
        <v>22</v>
      </c>
      <c r="H5" s="35" t="s">
        <v>11</v>
      </c>
      <c r="I5" s="35" t="s">
        <v>23</v>
      </c>
      <c r="J5" s="34" t="s">
        <v>24</v>
      </c>
      <c r="K5" s="36" t="s">
        <v>18</v>
      </c>
      <c r="L5" s="35" t="s">
        <v>11</v>
      </c>
      <c r="M5" s="37" t="s">
        <v>23</v>
      </c>
      <c r="N5" s="38" t="s">
        <v>24</v>
      </c>
      <c r="O5" s="39"/>
    </row>
    <row r="6" customFormat="false" ht="23.25" hidden="false" customHeight="true" outlineLevel="0" collapsed="false">
      <c r="A6" s="40" t="s">
        <v>25</v>
      </c>
      <c r="B6" s="41" t="n">
        <v>51911</v>
      </c>
      <c r="C6" s="42" t="n">
        <v>4</v>
      </c>
      <c r="D6" s="42" t="n">
        <v>3380</v>
      </c>
      <c r="E6" s="42" t="n">
        <v>44886</v>
      </c>
      <c r="F6" s="43" t="n">
        <v>20831</v>
      </c>
      <c r="G6" s="44" t="n">
        <f aca="false">F6/B6*100</f>
        <v>40.128296507484</v>
      </c>
      <c r="H6" s="43" t="n">
        <v>21541</v>
      </c>
      <c r="I6" s="45" t="n">
        <f aca="false">F6-H6</f>
        <v>-710</v>
      </c>
      <c r="J6" s="46" t="n">
        <f aca="false">I6/H6*100</f>
        <v>-3.29604010955852</v>
      </c>
      <c r="K6" s="43" t="n">
        <v>6776</v>
      </c>
      <c r="L6" s="43" t="n">
        <v>5208</v>
      </c>
      <c r="M6" s="47" t="n">
        <f aca="false">K6-L6</f>
        <v>1568</v>
      </c>
      <c r="N6" s="48" t="n">
        <f aca="false">M6/L6*100</f>
        <v>30.1075268817204</v>
      </c>
      <c r="O6" s="49"/>
    </row>
    <row r="7" customFormat="false" ht="22.5" hidden="false" customHeight="true" outlineLevel="0" collapsed="false">
      <c r="A7" s="40" t="s">
        <v>26</v>
      </c>
      <c r="B7" s="41"/>
      <c r="C7" s="42"/>
      <c r="D7" s="42"/>
      <c r="E7" s="42"/>
      <c r="F7" s="43" t="n">
        <v>110</v>
      </c>
      <c r="G7" s="44"/>
      <c r="H7" s="43" t="n">
        <v>2</v>
      </c>
      <c r="I7" s="45" t="n">
        <f aca="false">F7-H7</f>
        <v>108</v>
      </c>
      <c r="J7" s="46" t="n">
        <f aca="false">I7/H7*100</f>
        <v>5400</v>
      </c>
      <c r="K7" s="43"/>
      <c r="L7" s="43"/>
      <c r="M7" s="47"/>
      <c r="N7" s="48"/>
      <c r="O7" s="104"/>
    </row>
    <row r="8" customFormat="false" ht="22.5" hidden="false" customHeight="true" outlineLevel="0" collapsed="false">
      <c r="A8" s="40" t="s">
        <v>27</v>
      </c>
      <c r="B8" s="41" t="n">
        <v>45818</v>
      </c>
      <c r="C8" s="42" t="n">
        <v>1000</v>
      </c>
      <c r="D8" s="42" t="n">
        <v>3113</v>
      </c>
      <c r="E8" s="42" t="n">
        <v>35353</v>
      </c>
      <c r="F8" s="43" t="n">
        <v>16857</v>
      </c>
      <c r="G8" s="44" t="n">
        <f aca="false">F8/B8*100</f>
        <v>36.791217425466</v>
      </c>
      <c r="H8" s="43" t="n">
        <v>10965</v>
      </c>
      <c r="I8" s="45" t="n">
        <f aca="false">F8-H8</f>
        <v>5892</v>
      </c>
      <c r="J8" s="46" t="n">
        <f aca="false">I8/H8*100</f>
        <v>53.734610123119</v>
      </c>
      <c r="K8" s="43" t="n">
        <v>5013</v>
      </c>
      <c r="L8" s="43" t="n">
        <v>2653</v>
      </c>
      <c r="M8" s="47" t="n">
        <f aca="false">K8-L8</f>
        <v>2360</v>
      </c>
      <c r="N8" s="48" t="n">
        <f aca="false">M8/L8*100</f>
        <v>88.9558989822842</v>
      </c>
      <c r="O8" s="104"/>
    </row>
    <row r="9" customFormat="false" ht="22.5" hidden="false" customHeight="true" outlineLevel="0" collapsed="false">
      <c r="A9" s="40" t="s">
        <v>28</v>
      </c>
      <c r="B9" s="41" t="n">
        <v>208849</v>
      </c>
      <c r="C9" s="42" t="n">
        <v>13425</v>
      </c>
      <c r="D9" s="42" t="n">
        <v>48700</v>
      </c>
      <c r="E9" s="42" t="n">
        <v>152024</v>
      </c>
      <c r="F9" s="43" t="n">
        <v>78152</v>
      </c>
      <c r="G9" s="44" t="n">
        <f aca="false">F9/B9*100</f>
        <v>37.4203371814086</v>
      </c>
      <c r="H9" s="43" t="n">
        <v>77079</v>
      </c>
      <c r="I9" s="45" t="n">
        <f aca="false">F9-H9</f>
        <v>1073</v>
      </c>
      <c r="J9" s="46" t="n">
        <f aca="false">I9/H9*100</f>
        <v>1.39207825737231</v>
      </c>
      <c r="K9" s="43" t="n">
        <v>16348</v>
      </c>
      <c r="L9" s="43" t="n">
        <v>47455</v>
      </c>
      <c r="M9" s="47" t="n">
        <f aca="false">K9-L9</f>
        <v>-31107</v>
      </c>
      <c r="N9" s="48" t="n">
        <f aca="false">M9/L9*100</f>
        <v>-65.5505215467285</v>
      </c>
      <c r="O9" s="105"/>
    </row>
    <row r="10" customFormat="false" ht="36" hidden="false" customHeight="false" outlineLevel="0" collapsed="false">
      <c r="A10" s="40" t="s">
        <v>29</v>
      </c>
      <c r="B10" s="41" t="n">
        <v>2354</v>
      </c>
      <c r="C10" s="42" t="n">
        <v>120</v>
      </c>
      <c r="D10" s="42"/>
      <c r="E10" s="42" t="n">
        <v>575</v>
      </c>
      <c r="F10" s="43" t="n">
        <v>3001</v>
      </c>
      <c r="G10" s="44" t="n">
        <f aca="false">F10/B10*100</f>
        <v>127.485131690739</v>
      </c>
      <c r="H10" s="43" t="n">
        <v>182</v>
      </c>
      <c r="I10" s="45" t="n">
        <f aca="false">F10-H10</f>
        <v>2819</v>
      </c>
      <c r="J10" s="46" t="n">
        <f aca="false">I10/H10*100</f>
        <v>1548.9010989011</v>
      </c>
      <c r="K10" s="43" t="n">
        <v>819</v>
      </c>
      <c r="L10" s="43" t="n">
        <v>69</v>
      </c>
      <c r="M10" s="47" t="n">
        <f aca="false">K10-L10</f>
        <v>750</v>
      </c>
      <c r="N10" s="48" t="n">
        <f aca="false">M10/L10*100</f>
        <v>1086.95652173913</v>
      </c>
      <c r="O10" s="106" t="s">
        <v>54</v>
      </c>
    </row>
    <row r="11" customFormat="false" ht="22.5" hidden="false" customHeight="true" outlineLevel="0" collapsed="false">
      <c r="A11" s="40" t="s">
        <v>30</v>
      </c>
      <c r="B11" s="41" t="n">
        <v>14952</v>
      </c>
      <c r="C11" s="42" t="n">
        <v>1584</v>
      </c>
      <c r="D11" s="42" t="n">
        <v>1883</v>
      </c>
      <c r="E11" s="42" t="n">
        <v>11671</v>
      </c>
      <c r="F11" s="43" t="n">
        <v>3743</v>
      </c>
      <c r="G11" s="44" t="n">
        <f aca="false">F11/B11*100</f>
        <v>25.0334403424291</v>
      </c>
      <c r="H11" s="43" t="n">
        <v>2722</v>
      </c>
      <c r="I11" s="45" t="n">
        <f aca="false">F11-H11</f>
        <v>1021</v>
      </c>
      <c r="J11" s="46" t="n">
        <f aca="false">I11/H11*100</f>
        <v>37.5091844232182</v>
      </c>
      <c r="K11" s="43" t="n">
        <v>860</v>
      </c>
      <c r="L11" s="43" t="n">
        <v>338</v>
      </c>
      <c r="M11" s="47" t="n">
        <f aca="false">K11-L11</f>
        <v>522</v>
      </c>
      <c r="N11" s="48" t="n">
        <f aca="false">M11/L11*100</f>
        <v>154.437869822485</v>
      </c>
      <c r="O11" s="104"/>
    </row>
    <row r="12" customFormat="false" ht="22.5" hidden="false" customHeight="true" outlineLevel="0" collapsed="false">
      <c r="A12" s="40" t="s">
        <v>31</v>
      </c>
      <c r="B12" s="41" t="n">
        <v>121267</v>
      </c>
      <c r="C12" s="42" t="n">
        <v>407</v>
      </c>
      <c r="D12" s="42" t="n">
        <v>69866</v>
      </c>
      <c r="E12" s="42" t="n">
        <v>43864</v>
      </c>
      <c r="F12" s="43" t="n">
        <v>41580</v>
      </c>
      <c r="G12" s="44" t="n">
        <f aca="false">F12/B12*100</f>
        <v>34.2879761188122</v>
      </c>
      <c r="H12" s="43" t="n">
        <v>22496</v>
      </c>
      <c r="I12" s="45" t="n">
        <f aca="false">F12-H12</f>
        <v>19084</v>
      </c>
      <c r="J12" s="46" t="n">
        <f aca="false">I12/H12*100</f>
        <v>84.8328591749644</v>
      </c>
      <c r="K12" s="43" t="n">
        <v>24501</v>
      </c>
      <c r="L12" s="43" t="n">
        <v>5903</v>
      </c>
      <c r="M12" s="47" t="n">
        <f aca="false">K12-L12</f>
        <v>18598</v>
      </c>
      <c r="N12" s="48" t="n">
        <f aca="false">M12/L12*100</f>
        <v>315.060138912417</v>
      </c>
      <c r="O12" s="104"/>
    </row>
    <row r="13" customFormat="false" ht="22.5" hidden="false" customHeight="true" outlineLevel="0" collapsed="false">
      <c r="A13" s="40" t="s">
        <v>32</v>
      </c>
      <c r="B13" s="41" t="n">
        <v>160629</v>
      </c>
      <c r="C13" s="42" t="n">
        <v>1135</v>
      </c>
      <c r="D13" s="42" t="n">
        <v>105694</v>
      </c>
      <c r="E13" s="42" t="n">
        <v>53272</v>
      </c>
      <c r="F13" s="43" t="n">
        <v>65021</v>
      </c>
      <c r="G13" s="44" t="n">
        <f aca="false">F13/B13*100</f>
        <v>40.4789919628461</v>
      </c>
      <c r="H13" s="43" t="n">
        <v>41514</v>
      </c>
      <c r="I13" s="45" t="n">
        <f aca="false">F13-H13</f>
        <v>23507</v>
      </c>
      <c r="J13" s="46" t="n">
        <f aca="false">I13/H13*100</f>
        <v>56.6242713301537</v>
      </c>
      <c r="K13" s="43" t="n">
        <v>2503</v>
      </c>
      <c r="L13" s="43" t="n">
        <v>15719</v>
      </c>
      <c r="M13" s="47" t="n">
        <f aca="false">K13-L13</f>
        <v>-13216</v>
      </c>
      <c r="N13" s="48" t="n">
        <f aca="false">M13/L13*100</f>
        <v>-84.0765952032572</v>
      </c>
      <c r="O13" s="104"/>
    </row>
    <row r="14" s="6" customFormat="true" ht="22.5" hidden="false" customHeight="true" outlineLevel="0" collapsed="false">
      <c r="A14" s="53" t="s">
        <v>33</v>
      </c>
      <c r="B14" s="41" t="n">
        <v>6363</v>
      </c>
      <c r="C14" s="42" t="n">
        <v>2046</v>
      </c>
      <c r="D14" s="42"/>
      <c r="E14" s="42" t="n">
        <v>4781</v>
      </c>
      <c r="F14" s="43" t="n">
        <v>1628</v>
      </c>
      <c r="G14" s="44" t="n">
        <f aca="false">F14/B14*100</f>
        <v>25.5854156844256</v>
      </c>
      <c r="H14" s="43" t="n">
        <v>5779</v>
      </c>
      <c r="I14" s="45" t="n">
        <f aca="false">F14-H14</f>
        <v>-4151</v>
      </c>
      <c r="J14" s="46" t="n">
        <f aca="false">I14/H14*100</f>
        <v>-71.8290361654265</v>
      </c>
      <c r="K14" s="43" t="n">
        <v>573</v>
      </c>
      <c r="L14" s="43" t="n">
        <v>5065</v>
      </c>
      <c r="M14" s="47" t="n">
        <f aca="false">K14-L14</f>
        <v>-4492</v>
      </c>
      <c r="N14" s="48" t="n">
        <f aca="false">M14/L14*100</f>
        <v>-88.6870681145114</v>
      </c>
      <c r="O14" s="107"/>
    </row>
    <row r="15" customFormat="false" ht="22.5" hidden="false" customHeight="true" outlineLevel="0" collapsed="false">
      <c r="A15" s="40" t="s">
        <v>34</v>
      </c>
      <c r="B15" s="41" t="n">
        <v>33031</v>
      </c>
      <c r="C15" s="42" t="n">
        <v>424</v>
      </c>
      <c r="D15" s="42"/>
      <c r="E15" s="42" t="n">
        <v>32309</v>
      </c>
      <c r="F15" s="43" t="n">
        <v>7472</v>
      </c>
      <c r="G15" s="44" t="n">
        <f aca="false">F15/B15*100</f>
        <v>22.621174048621</v>
      </c>
      <c r="H15" s="43" t="n">
        <v>10847</v>
      </c>
      <c r="I15" s="45" t="n">
        <f aca="false">F15-H15</f>
        <v>-3375</v>
      </c>
      <c r="J15" s="46" t="n">
        <f aca="false">I15/H15*100</f>
        <v>-31.11459389693</v>
      </c>
      <c r="K15" s="43" t="n">
        <v>1506</v>
      </c>
      <c r="L15" s="43" t="n">
        <v>2260</v>
      </c>
      <c r="M15" s="47" t="n">
        <f aca="false">K15-L15</f>
        <v>-754</v>
      </c>
      <c r="N15" s="48" t="n">
        <f aca="false">M15/L15*100</f>
        <v>-33.3628318584071</v>
      </c>
      <c r="O15" s="108"/>
    </row>
    <row r="16" customFormat="false" ht="22.5" hidden="false" customHeight="true" outlineLevel="0" collapsed="false">
      <c r="A16" s="40" t="s">
        <v>35</v>
      </c>
      <c r="B16" s="41" t="n">
        <v>136048</v>
      </c>
      <c r="C16" s="42" t="n">
        <v>4148</v>
      </c>
      <c r="D16" s="42" t="n">
        <v>75446</v>
      </c>
      <c r="E16" s="42" t="n">
        <v>57568</v>
      </c>
      <c r="F16" s="43" t="n">
        <v>29703</v>
      </c>
      <c r="G16" s="44" t="n">
        <f aca="false">F16/B16*100</f>
        <v>21.8327355051158</v>
      </c>
      <c r="H16" s="43" t="n">
        <v>33506</v>
      </c>
      <c r="I16" s="45" t="n">
        <f aca="false">F16-H16</f>
        <v>-3803</v>
      </c>
      <c r="J16" s="46" t="n">
        <f aca="false">I16/H16*100</f>
        <v>-11.3502059332657</v>
      </c>
      <c r="K16" s="43" t="n">
        <v>6520</v>
      </c>
      <c r="L16" s="43" t="n">
        <v>7791</v>
      </c>
      <c r="M16" s="47" t="n">
        <f aca="false">K16-L16</f>
        <v>-1271</v>
      </c>
      <c r="N16" s="48" t="n">
        <f aca="false">M16/L16*100</f>
        <v>-16.3136952894365</v>
      </c>
      <c r="O16" s="104"/>
    </row>
    <row r="17" customFormat="false" ht="22.5" hidden="false" customHeight="true" outlineLevel="0" collapsed="false">
      <c r="A17" s="40" t="s">
        <v>36</v>
      </c>
      <c r="B17" s="41" t="n">
        <v>36907</v>
      </c>
      <c r="C17" s="3" t="n">
        <v>8964</v>
      </c>
      <c r="D17" s="42" t="n">
        <v>6426</v>
      </c>
      <c r="E17" s="42" t="n">
        <v>21756</v>
      </c>
      <c r="F17" s="43" t="n">
        <v>7786</v>
      </c>
      <c r="G17" s="44" t="n">
        <f aca="false">F17/B17*100</f>
        <v>21.0962690004606</v>
      </c>
      <c r="H17" s="43" t="n">
        <v>20561</v>
      </c>
      <c r="I17" s="45" t="n">
        <f aca="false">F17-H17</f>
        <v>-12775</v>
      </c>
      <c r="J17" s="46" t="n">
        <f aca="false">I17/H17*100</f>
        <v>-62.1321920140071</v>
      </c>
      <c r="K17" s="43" t="n">
        <v>743</v>
      </c>
      <c r="L17" s="43" t="n">
        <v>10738</v>
      </c>
      <c r="M17" s="47" t="n">
        <f aca="false">K17-L17</f>
        <v>-9995</v>
      </c>
      <c r="N17" s="48" t="n">
        <f aca="false">M17/L17*100</f>
        <v>-93.0806481653939</v>
      </c>
      <c r="O17" s="108"/>
    </row>
    <row r="18" customFormat="false" ht="22.5" hidden="false" customHeight="true" outlineLevel="0" collapsed="false">
      <c r="A18" s="40" t="s">
        <v>37</v>
      </c>
      <c r="B18" s="41" t="n">
        <v>430</v>
      </c>
      <c r="C18" s="42"/>
      <c r="D18" s="42"/>
      <c r="E18" s="42" t="n">
        <v>482</v>
      </c>
      <c r="F18" s="43" t="n">
        <v>142</v>
      </c>
      <c r="G18" s="44" t="n">
        <f aca="false">F18/B18*100</f>
        <v>33.0232558139535</v>
      </c>
      <c r="H18" s="43" t="n">
        <v>147</v>
      </c>
      <c r="I18" s="45" t="n">
        <f aca="false">F18-H18</f>
        <v>-5</v>
      </c>
      <c r="J18" s="46" t="n">
        <f aca="false">I18/H18*100</f>
        <v>-3.40136054421769</v>
      </c>
      <c r="K18" s="43" t="n">
        <v>27</v>
      </c>
      <c r="L18" s="43" t="n">
        <v>29</v>
      </c>
      <c r="M18" s="47" t="n">
        <f aca="false">K18-L18</f>
        <v>-2</v>
      </c>
      <c r="N18" s="48" t="n">
        <f aca="false">M18/L18*100</f>
        <v>-6.89655172413793</v>
      </c>
      <c r="O18" s="104"/>
    </row>
    <row r="19" customFormat="false" ht="22.5" hidden="false" customHeight="true" outlineLevel="0" collapsed="false">
      <c r="A19" s="40" t="s">
        <v>38</v>
      </c>
      <c r="B19" s="41" t="n">
        <v>796</v>
      </c>
      <c r="C19" s="42" t="n">
        <v>12</v>
      </c>
      <c r="D19" s="42"/>
      <c r="E19" s="42" t="n">
        <v>735</v>
      </c>
      <c r="F19" s="43" t="n">
        <v>390</v>
      </c>
      <c r="G19" s="44" t="n">
        <f aca="false">F19/B19*100</f>
        <v>48.9949748743719</v>
      </c>
      <c r="H19" s="43" t="n">
        <v>264</v>
      </c>
      <c r="I19" s="45" t="n">
        <f aca="false">F19-H19</f>
        <v>126</v>
      </c>
      <c r="J19" s="46" t="n">
        <f aca="false">I19/H19*100</f>
        <v>47.7272727272727</v>
      </c>
      <c r="K19" s="43" t="n">
        <v>52</v>
      </c>
      <c r="L19" s="43" t="n">
        <v>37</v>
      </c>
      <c r="M19" s="47" t="n">
        <f aca="false">K19-L19</f>
        <v>15</v>
      </c>
      <c r="N19" s="48" t="n">
        <f aca="false">M19/L19*100</f>
        <v>40.5405405405405</v>
      </c>
      <c r="O19" s="104"/>
    </row>
    <row r="20" s="6" customFormat="true" ht="22.5" hidden="false" customHeight="true" outlineLevel="0" collapsed="false">
      <c r="A20" s="53" t="s">
        <v>39</v>
      </c>
      <c r="B20" s="41" t="n">
        <v>185</v>
      </c>
      <c r="C20" s="42" t="n">
        <v>15</v>
      </c>
      <c r="D20" s="42" t="n">
        <v>10</v>
      </c>
      <c r="E20" s="42" t="n">
        <v>165</v>
      </c>
      <c r="F20" s="43"/>
      <c r="G20" s="44"/>
      <c r="H20" s="43"/>
      <c r="I20" s="45"/>
      <c r="J20" s="46"/>
      <c r="K20" s="43"/>
      <c r="L20" s="43"/>
      <c r="M20" s="47"/>
      <c r="N20" s="48"/>
      <c r="O20" s="109"/>
    </row>
    <row r="21" customFormat="false" ht="22.5" hidden="false" customHeight="true" outlineLevel="0" collapsed="false">
      <c r="A21" s="40" t="s">
        <v>40</v>
      </c>
      <c r="B21" s="41" t="n">
        <v>6653</v>
      </c>
      <c r="C21" s="42" t="n">
        <v>347</v>
      </c>
      <c r="D21" s="42" t="n">
        <v>420</v>
      </c>
      <c r="E21" s="42" t="n">
        <v>5541</v>
      </c>
      <c r="F21" s="43" t="n">
        <v>2937</v>
      </c>
      <c r="G21" s="44" t="n">
        <f aca="false">F21/B21*100</f>
        <v>44.1454982714565</v>
      </c>
      <c r="H21" s="43" t="n">
        <v>3059</v>
      </c>
      <c r="I21" s="45" t="n">
        <f aca="false">F21-H21</f>
        <v>-122</v>
      </c>
      <c r="J21" s="46" t="n">
        <f aca="false">I21/H21*100</f>
        <v>-3.98823144818568</v>
      </c>
      <c r="K21" s="43" t="n">
        <v>466</v>
      </c>
      <c r="L21" s="43" t="n">
        <v>546</v>
      </c>
      <c r="M21" s="47" t="n">
        <f aca="false">K21-L21</f>
        <v>-80</v>
      </c>
      <c r="N21" s="48" t="n">
        <f aca="false">M21/L21*100</f>
        <v>-14.6520146520147</v>
      </c>
      <c r="O21" s="104"/>
    </row>
    <row r="22" customFormat="false" ht="22.5" hidden="false" customHeight="true" outlineLevel="0" collapsed="false">
      <c r="A22" s="40" t="s">
        <v>41</v>
      </c>
      <c r="B22" s="41" t="n">
        <v>15011</v>
      </c>
      <c r="C22" s="42" t="n">
        <v>1153</v>
      </c>
      <c r="D22" s="42" t="n">
        <v>103</v>
      </c>
      <c r="E22" s="42" t="n">
        <v>15748</v>
      </c>
      <c r="F22" s="43" t="n">
        <v>2726</v>
      </c>
      <c r="G22" s="44" t="n">
        <f aca="false">F22/B22*100</f>
        <v>18.1600159882753</v>
      </c>
      <c r="H22" s="43" t="n">
        <v>4368</v>
      </c>
      <c r="I22" s="45" t="n">
        <f aca="false">F22-H22</f>
        <v>-1642</v>
      </c>
      <c r="J22" s="46" t="n">
        <f aca="false">I22/H22*100</f>
        <v>-37.5915750915751</v>
      </c>
      <c r="K22" s="43" t="n">
        <v>933</v>
      </c>
      <c r="L22" s="43" t="n">
        <v>857</v>
      </c>
      <c r="M22" s="47" t="n">
        <f aca="false">K22-L22</f>
        <v>76</v>
      </c>
      <c r="N22" s="48" t="n">
        <f aca="false">M22/L22*100</f>
        <v>8.8681446907818</v>
      </c>
      <c r="O22" s="108"/>
    </row>
    <row r="23" customFormat="false" ht="22.5" hidden="false" customHeight="true" outlineLevel="0" collapsed="false">
      <c r="A23" s="40" t="s">
        <v>42</v>
      </c>
      <c r="B23" s="41" t="n">
        <v>4882</v>
      </c>
      <c r="C23" s="42"/>
      <c r="D23" s="42"/>
      <c r="E23" s="42" t="n">
        <v>5900</v>
      </c>
      <c r="F23" s="43" t="n">
        <v>613</v>
      </c>
      <c r="G23" s="44" t="n">
        <f aca="false">F23/B23*100</f>
        <v>12.5563293732077</v>
      </c>
      <c r="H23" s="43" t="n">
        <v>1000</v>
      </c>
      <c r="I23" s="45" t="n">
        <f aca="false">F23-H23</f>
        <v>-387</v>
      </c>
      <c r="J23" s="46" t="n">
        <f aca="false">I23/H23*100</f>
        <v>-38.7</v>
      </c>
      <c r="K23" s="43"/>
      <c r="L23" s="43" t="n">
        <v>1000</v>
      </c>
      <c r="M23" s="47" t="n">
        <f aca="false">K23-L23</f>
        <v>-1000</v>
      </c>
      <c r="N23" s="48" t="n">
        <f aca="false">M23/L23*100</f>
        <v>-100</v>
      </c>
      <c r="O23" s="104"/>
    </row>
    <row r="24" s="6" customFormat="true" ht="22.5" hidden="false" customHeight="true" outlineLevel="0" collapsed="false">
      <c r="A24" s="53" t="s">
        <v>43</v>
      </c>
      <c r="B24" s="41" t="n">
        <v>3504</v>
      </c>
      <c r="C24" s="42" t="n">
        <v>400</v>
      </c>
      <c r="D24" s="42" t="n">
        <v>116</v>
      </c>
      <c r="E24" s="42" t="n">
        <v>2191</v>
      </c>
      <c r="F24" s="43" t="n">
        <v>1266</v>
      </c>
      <c r="G24" s="44" t="n">
        <f aca="false">F24/B24*100</f>
        <v>36.1301369863014</v>
      </c>
      <c r="H24" s="43" t="n">
        <v>1227</v>
      </c>
      <c r="I24" s="45" t="n">
        <f aca="false">F24-H24</f>
        <v>39</v>
      </c>
      <c r="J24" s="46" t="n">
        <f aca="false">I24/H24*100</f>
        <v>3.17848410757946</v>
      </c>
      <c r="K24" s="43" t="n">
        <v>269</v>
      </c>
      <c r="L24" s="43" t="n">
        <v>476</v>
      </c>
      <c r="M24" s="47" t="n">
        <f aca="false">K24-L24</f>
        <v>-207</v>
      </c>
      <c r="N24" s="48" t="n">
        <f aca="false">M24/L24*100</f>
        <v>-43.4873949579832</v>
      </c>
      <c r="O24" s="109"/>
    </row>
    <row r="25" s="6" customFormat="true" ht="22.5" hidden="false" customHeight="true" outlineLevel="0" collapsed="false">
      <c r="A25" s="53" t="s">
        <v>44</v>
      </c>
      <c r="B25" s="41" t="n">
        <v>1600</v>
      </c>
      <c r="C25" s="57"/>
      <c r="D25" s="57"/>
      <c r="E25" s="42" t="n">
        <v>1700</v>
      </c>
      <c r="F25" s="43" t="n">
        <v>464</v>
      </c>
      <c r="G25" s="44" t="n">
        <f aca="false">F25/B25*100</f>
        <v>29</v>
      </c>
      <c r="H25" s="43" t="n">
        <v>247</v>
      </c>
      <c r="I25" s="45" t="n">
        <f aca="false">F25-H25</f>
        <v>217</v>
      </c>
      <c r="J25" s="46" t="n">
        <f aca="false">I25/H25*100</f>
        <v>87.8542510121457</v>
      </c>
      <c r="K25" s="43"/>
      <c r="L25" s="43"/>
      <c r="M25" s="47"/>
      <c r="N25" s="48"/>
      <c r="O25" s="109"/>
    </row>
    <row r="26" s="6" customFormat="true" ht="22.5" hidden="false" customHeight="true" outlineLevel="0" collapsed="false">
      <c r="A26" s="53" t="s">
        <v>45</v>
      </c>
      <c r="B26" s="41"/>
      <c r="C26" s="57"/>
      <c r="D26" s="57"/>
      <c r="E26" s="42"/>
      <c r="F26" s="43"/>
      <c r="G26" s="44"/>
      <c r="H26" s="43" t="n">
        <v>15</v>
      </c>
      <c r="I26" s="45" t="n">
        <f aca="false">F26-H26</f>
        <v>-15</v>
      </c>
      <c r="J26" s="46" t="n">
        <f aca="false">I26/H26*100</f>
        <v>-100</v>
      </c>
      <c r="K26" s="43"/>
      <c r="L26" s="43"/>
      <c r="M26" s="47"/>
      <c r="N26" s="48"/>
      <c r="O26" s="109"/>
    </row>
    <row r="27" s="58" customFormat="true" ht="22.5" hidden="false" customHeight="true" outlineLevel="0" collapsed="false">
      <c r="A27" s="40" t="s">
        <v>46</v>
      </c>
      <c r="B27" s="41" t="n">
        <v>42880</v>
      </c>
      <c r="C27" s="57"/>
      <c r="D27" s="57"/>
      <c r="E27" s="42" t="n">
        <v>39473</v>
      </c>
      <c r="F27" s="43" t="n">
        <v>7088</v>
      </c>
      <c r="G27" s="44" t="n">
        <f aca="false">F27/B27*100</f>
        <v>16.5298507462687</v>
      </c>
      <c r="H27" s="43" t="n">
        <v>2097</v>
      </c>
      <c r="I27" s="45" t="n">
        <f aca="false">F27-H27</f>
        <v>4991</v>
      </c>
      <c r="J27" s="46" t="n">
        <f aca="false">I27/H27*100</f>
        <v>238.006676204101</v>
      </c>
      <c r="K27" s="43" t="n">
        <v>5770</v>
      </c>
      <c r="L27" s="45" t="n">
        <v>-3065</v>
      </c>
      <c r="M27" s="47" t="n">
        <f aca="false">K27-L27</f>
        <v>8835</v>
      </c>
      <c r="N27" s="48" t="n">
        <f aca="false">M27/L27*100</f>
        <v>-288.254486133768</v>
      </c>
      <c r="O27" s="104"/>
    </row>
    <row r="28" s="58" customFormat="true" ht="22.5" hidden="false" customHeight="true" outlineLevel="0" collapsed="false">
      <c r="A28" s="59" t="s">
        <v>47</v>
      </c>
      <c r="B28" s="60" t="n">
        <f aca="false">SUM(B6:B27)</f>
        <v>894070</v>
      </c>
      <c r="C28" s="61" t="n">
        <f aca="false">SUM(C6:C27)</f>
        <v>35184</v>
      </c>
      <c r="D28" s="61" t="n">
        <f aca="false">SUM(D6:D27)</f>
        <v>315157</v>
      </c>
      <c r="E28" s="61" t="n">
        <f aca="false">SUM(E6:E27)</f>
        <v>529994</v>
      </c>
      <c r="F28" s="61" t="n">
        <f aca="false">SUM(F6:F27)</f>
        <v>291510</v>
      </c>
      <c r="G28" s="62" t="n">
        <f aca="false">F28/B28*100</f>
        <v>32.6048295994721</v>
      </c>
      <c r="H28" s="63" t="n">
        <f aca="false">SUM(H6:H27)</f>
        <v>259618</v>
      </c>
      <c r="I28" s="61" t="n">
        <f aca="false">F28-H28</f>
        <v>31892</v>
      </c>
      <c r="J28" s="64" t="n">
        <f aca="false">I28/H28*100</f>
        <v>12.2842021739633</v>
      </c>
      <c r="K28" s="61" t="n">
        <f aca="false">SUM(K6:K27)</f>
        <v>73679</v>
      </c>
      <c r="L28" s="61" t="n">
        <f aca="false">SUM(L6:L27)</f>
        <v>103079</v>
      </c>
      <c r="M28" s="65" t="n">
        <f aca="false">K28-L28</f>
        <v>-29400</v>
      </c>
      <c r="N28" s="66" t="n">
        <f aca="false">M28/L28*100</f>
        <v>-28.5218133664471</v>
      </c>
      <c r="O28" s="110"/>
    </row>
    <row r="29" customFormat="false" ht="22.5" hidden="false" customHeight="true" outlineLevel="0" collapsed="false">
      <c r="A29" s="68" t="s">
        <v>48</v>
      </c>
      <c r="B29" s="60" t="n">
        <v>81007</v>
      </c>
      <c r="C29" s="57"/>
      <c r="D29" s="57" t="n">
        <v>121800</v>
      </c>
      <c r="E29" s="57" t="n">
        <v>192576</v>
      </c>
      <c r="F29" s="61" t="n">
        <v>32488</v>
      </c>
      <c r="G29" s="62" t="n">
        <f aca="false">F29/B29*100</f>
        <v>40.1051760958929</v>
      </c>
      <c r="H29" s="63" t="n">
        <v>129853</v>
      </c>
      <c r="I29" s="61" t="n">
        <f aca="false">F29-H29</f>
        <v>-97365</v>
      </c>
      <c r="J29" s="64" t="n">
        <f aca="false">I29/H29*100</f>
        <v>-74.9809399859842</v>
      </c>
      <c r="K29" s="61" t="n">
        <v>9739</v>
      </c>
      <c r="L29" s="61" t="n">
        <v>15602</v>
      </c>
      <c r="M29" s="65" t="n">
        <f aca="false">K29-L29</f>
        <v>-5863</v>
      </c>
      <c r="N29" s="66" t="n">
        <f aca="false">M29/L29*100</f>
        <v>-37.5785155749263</v>
      </c>
      <c r="O29" s="111"/>
    </row>
    <row r="30" s="6" customFormat="true" ht="22.5" hidden="false" customHeight="true" outlineLevel="0" collapsed="false">
      <c r="A30" s="70" t="s">
        <v>49</v>
      </c>
      <c r="B30" s="60" t="n">
        <v>500</v>
      </c>
      <c r="C30" s="71"/>
      <c r="D30" s="71"/>
      <c r="E30" s="71" t="n">
        <v>963</v>
      </c>
      <c r="F30" s="72" t="n">
        <v>16</v>
      </c>
      <c r="G30" s="62" t="n">
        <f aca="false">F30/B30*100</f>
        <v>3.2</v>
      </c>
      <c r="H30" s="72" t="n">
        <v>33</v>
      </c>
      <c r="I30" s="61" t="n">
        <f aca="false">F30-H30</f>
        <v>-17</v>
      </c>
      <c r="J30" s="64" t="n">
        <f aca="false">I30/H30*100</f>
        <v>-51.5151515151515</v>
      </c>
      <c r="K30" s="73" t="n">
        <v>4</v>
      </c>
      <c r="L30" s="73" t="n">
        <v>24</v>
      </c>
      <c r="M30" s="65" t="n">
        <f aca="false">K30-L30</f>
        <v>-20</v>
      </c>
      <c r="N30" s="66" t="n">
        <f aca="false">M30/L30*100</f>
        <v>-83.3333333333333</v>
      </c>
      <c r="O30" s="112"/>
    </row>
    <row r="31" s="6" customFormat="true" ht="22.5" hidden="false" customHeight="true" outlineLevel="0" collapsed="false">
      <c r="A31" s="70" t="s">
        <v>50</v>
      </c>
      <c r="B31" s="41"/>
      <c r="C31" s="71"/>
      <c r="D31" s="71"/>
      <c r="E31" s="71"/>
      <c r="F31" s="72"/>
      <c r="G31" s="44"/>
      <c r="H31" s="72"/>
      <c r="I31" s="61"/>
      <c r="J31" s="64"/>
      <c r="K31" s="73"/>
      <c r="L31" s="73"/>
      <c r="M31" s="65"/>
      <c r="N31" s="66"/>
      <c r="O31" s="112"/>
    </row>
    <row r="32" customFormat="false" ht="27" hidden="false" customHeight="true" outlineLevel="0" collapsed="false">
      <c r="A32" s="75" t="s">
        <v>51</v>
      </c>
      <c r="B32" s="76" t="n">
        <f aca="false">C32+D32+E32</f>
        <v>1195674</v>
      </c>
      <c r="C32" s="77" t="n">
        <f aca="false">C28+C29+C30</f>
        <v>35184</v>
      </c>
      <c r="D32" s="77" t="n">
        <f aca="false">D28+D29+D30</f>
        <v>436957</v>
      </c>
      <c r="E32" s="77" t="n">
        <f aca="false">E28+E29+E30</f>
        <v>723533</v>
      </c>
      <c r="F32" s="77" t="n">
        <f aca="false">F28+F29+F30+F31</f>
        <v>324014</v>
      </c>
      <c r="G32" s="78" t="n">
        <f aca="false">F32/B32*100</f>
        <v>27.0988580499367</v>
      </c>
      <c r="H32" s="79" t="n">
        <f aca="false">H28+H29+H30+H31</f>
        <v>389504</v>
      </c>
      <c r="I32" s="79" t="n">
        <f aca="false">F32-H32</f>
        <v>-65490</v>
      </c>
      <c r="J32" s="80" t="n">
        <f aca="false">I32/H32*100</f>
        <v>-16.8136912586264</v>
      </c>
      <c r="K32" s="79" t="n">
        <f aca="false">K28+K29+K30+K31</f>
        <v>83422</v>
      </c>
      <c r="L32" s="81" t="n">
        <f aca="false">L28+L29+L30+L31</f>
        <v>118705</v>
      </c>
      <c r="M32" s="82" t="n">
        <f aca="false">K32-L32</f>
        <v>-35283</v>
      </c>
      <c r="N32" s="83" t="n">
        <f aca="false">M32/L32*100</f>
        <v>-29.7232635525041</v>
      </c>
      <c r="O32" s="113"/>
    </row>
    <row r="34" customFormat="false" ht="14.25" hidden="false" customHeight="false" outlineLevel="0" collapsed="false">
      <c r="A34" s="85"/>
      <c r="B34" s="86"/>
      <c r="C34" s="86"/>
      <c r="D34" s="86"/>
      <c r="E34" s="87"/>
      <c r="F34" s="88"/>
      <c r="G34" s="86"/>
      <c r="H34" s="86"/>
      <c r="I34" s="86"/>
      <c r="J34" s="86"/>
      <c r="K34" s="89"/>
      <c r="L34" s="86"/>
      <c r="M34" s="90"/>
      <c r="N34" s="86"/>
      <c r="O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8" customFormat="false" ht="25.5" hidden="false" customHeight="false" outlineLevel="0" collapsed="false">
      <c r="A38" s="91"/>
      <c r="B38" s="92"/>
      <c r="C38" s="93"/>
      <c r="D38" s="93"/>
      <c r="E38" s="93"/>
      <c r="F38" s="94"/>
      <c r="G38" s="94"/>
      <c r="H38" s="95"/>
      <c r="I38" s="95"/>
      <c r="J38" s="93"/>
      <c r="K38" s="93"/>
      <c r="L38" s="95"/>
      <c r="M38" s="96"/>
      <c r="N38" s="91"/>
    </row>
    <row r="39" customFormat="false" ht="14.25" hidden="false" customHeight="false" outlineLevel="0" collapsed="false">
      <c r="A39" s="9"/>
      <c r="B39" s="10"/>
      <c r="N39" s="12"/>
    </row>
    <row r="40" customFormat="false" ht="14.25" hidden="false" customHeight="false" outlineLevel="0" collapsed="false">
      <c r="C40" s="97"/>
      <c r="D40" s="97"/>
      <c r="E40" s="97"/>
      <c r="F40" s="98"/>
      <c r="G40" s="98"/>
      <c r="H40" s="99"/>
      <c r="I40" s="99"/>
      <c r="J40" s="100"/>
      <c r="K40" s="100"/>
      <c r="L40" s="99"/>
      <c r="M40" s="101"/>
      <c r="N40" s="102"/>
    </row>
    <row r="41" customFormat="false" ht="14.25" hidden="false" customHeight="false" outlineLevel="0" collapsed="false">
      <c r="A41" s="102"/>
      <c r="B41" s="103"/>
      <c r="C41" s="97"/>
      <c r="D41" s="97"/>
      <c r="E41" s="97"/>
      <c r="F41" s="98"/>
      <c r="G41" s="98"/>
      <c r="H41" s="99"/>
      <c r="I41" s="99"/>
      <c r="J41" s="100"/>
      <c r="K41" s="100"/>
      <c r="L41" s="99"/>
      <c r="M41" s="101"/>
      <c r="N41" s="102"/>
    </row>
    <row r="42" customFormat="false" ht="14.25" hidden="false" customHeight="false" outlineLevel="0" collapsed="false">
      <c r="C42" s="97"/>
      <c r="D42" s="97"/>
      <c r="E42" s="97"/>
      <c r="F42" s="98"/>
      <c r="G42" s="98"/>
      <c r="H42" s="99"/>
      <c r="I42" s="99"/>
      <c r="J42" s="100"/>
      <c r="K42" s="100"/>
      <c r="L42" s="99"/>
      <c r="M42" s="101"/>
      <c r="N42" s="102"/>
    </row>
    <row r="75" customFormat="false" ht="14.25" hidden="false" customHeight="false" outlineLevel="0" collapsed="false">
      <c r="N75" s="12"/>
    </row>
  </sheetData>
  <mergeCells count="2">
    <mergeCell ref="A1:O1"/>
    <mergeCell ref="C3:E4"/>
  </mergeCells>
  <printOptions headings="false" gridLines="false" gridLinesSet="true" horizontalCentered="true" verticalCentered="true"/>
  <pageMargins left="0.354166666666667" right="0.236111111111111" top="0.4701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H6" activeCellId="0" sqref="H6:H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1.24"/>
    <col collapsed="false" customWidth="true" hidden="false" outlineLevel="0" max="2" min="2" style="2" width="12.5"/>
    <col collapsed="false" customWidth="true" hidden="true" outlineLevel="0" max="3" min="3" style="3" width="11.62"/>
    <col collapsed="false" customWidth="true" hidden="true" outlineLevel="0" max="4" min="4" style="3" width="12.12"/>
    <col collapsed="false" customWidth="true" hidden="true" outlineLevel="0" max="5" min="5" style="3" width="12.36"/>
    <col collapsed="false" customWidth="true" hidden="false" outlineLevel="0" max="7" min="6" style="4" width="13.99"/>
    <col collapsed="false" customWidth="true" hidden="false" outlineLevel="0" max="9" min="8" style="5" width="13.99"/>
    <col collapsed="false" customWidth="true" hidden="false" outlineLevel="0" max="11" min="10" style="6" width="13.99"/>
    <col collapsed="false" customWidth="true" hidden="false" outlineLevel="0" max="12" min="12" style="5" width="13.99"/>
    <col collapsed="false" customWidth="true" hidden="false" outlineLevel="0" max="13" min="13" style="7" width="13.99"/>
    <col collapsed="false" customWidth="true" hidden="false" outlineLevel="0" max="14" min="14" style="1" width="13.99"/>
    <col collapsed="false" customWidth="true" hidden="false" outlineLevel="0" max="15" min="15" style="1" width="29.87"/>
    <col collapsed="false" customWidth="false" hidden="false" outlineLevel="0" max="257" min="16" style="1" width="8.99"/>
  </cols>
  <sheetData>
    <row r="1" customFormat="false" ht="31.5" hidden="false" customHeight="true" outlineLevel="0" collapsed="false">
      <c r="A1" s="8" t="s">
        <v>56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</row>
    <row r="2" customFormat="false" ht="19.5" hidden="false" customHeight="false" outlineLevel="0" collapsed="false">
      <c r="A2" s="9" t="n">
        <v>44316</v>
      </c>
      <c r="B2" s="10"/>
      <c r="N2" s="11"/>
      <c r="O2" s="12" t="s">
        <v>1</v>
      </c>
    </row>
    <row r="3" customFormat="false" ht="16.9" hidden="false" customHeight="true" outlineLevel="0" collapsed="false">
      <c r="A3" s="13"/>
      <c r="B3" s="14" t="s">
        <v>2</v>
      </c>
      <c r="C3" s="15" t="s">
        <v>3</v>
      </c>
      <c r="D3" s="15"/>
      <c r="E3" s="15"/>
      <c r="F3" s="16" t="s">
        <v>4</v>
      </c>
      <c r="G3" s="17" t="s">
        <v>5</v>
      </c>
      <c r="H3" s="18" t="s">
        <v>6</v>
      </c>
      <c r="I3" s="18" t="s">
        <v>7</v>
      </c>
      <c r="J3" s="17" t="s">
        <v>7</v>
      </c>
      <c r="K3" s="17" t="s">
        <v>8</v>
      </c>
      <c r="L3" s="18" t="s">
        <v>6</v>
      </c>
      <c r="M3" s="19" t="s">
        <v>7</v>
      </c>
      <c r="N3" s="20" t="s">
        <v>7</v>
      </c>
      <c r="O3" s="21"/>
    </row>
    <row r="4" customFormat="false" ht="16.9" hidden="false" customHeight="true" outlineLevel="0" collapsed="false">
      <c r="A4" s="22" t="s">
        <v>9</v>
      </c>
      <c r="B4" s="23" t="s">
        <v>10</v>
      </c>
      <c r="C4" s="15"/>
      <c r="D4" s="15"/>
      <c r="E4" s="15"/>
      <c r="F4" s="24" t="s">
        <v>11</v>
      </c>
      <c r="G4" s="25" t="s">
        <v>12</v>
      </c>
      <c r="H4" s="26" t="s">
        <v>13</v>
      </c>
      <c r="I4" s="26" t="s">
        <v>14</v>
      </c>
      <c r="J4" s="25" t="s">
        <v>14</v>
      </c>
      <c r="K4" s="25" t="s">
        <v>11</v>
      </c>
      <c r="L4" s="26" t="s">
        <v>15</v>
      </c>
      <c r="M4" s="27" t="s">
        <v>16</v>
      </c>
      <c r="N4" s="28" t="s">
        <v>16</v>
      </c>
      <c r="O4" s="29" t="s">
        <v>17</v>
      </c>
    </row>
    <row r="5" customFormat="false" ht="16.9" hidden="false" customHeight="true" outlineLevel="0" collapsed="false">
      <c r="A5" s="30"/>
      <c r="B5" s="31" t="s">
        <v>18</v>
      </c>
      <c r="C5" s="32" t="s">
        <v>19</v>
      </c>
      <c r="D5" s="32" t="s">
        <v>20</v>
      </c>
      <c r="E5" s="32" t="s">
        <v>21</v>
      </c>
      <c r="F5" s="33" t="s">
        <v>18</v>
      </c>
      <c r="G5" s="34" t="s">
        <v>22</v>
      </c>
      <c r="H5" s="35" t="s">
        <v>11</v>
      </c>
      <c r="I5" s="35" t="s">
        <v>23</v>
      </c>
      <c r="J5" s="34" t="s">
        <v>24</v>
      </c>
      <c r="K5" s="36" t="s">
        <v>18</v>
      </c>
      <c r="L5" s="35" t="s">
        <v>11</v>
      </c>
      <c r="M5" s="37" t="s">
        <v>23</v>
      </c>
      <c r="N5" s="38" t="s">
        <v>24</v>
      </c>
      <c r="O5" s="39"/>
    </row>
    <row r="6" customFormat="false" ht="23.25" hidden="false" customHeight="true" outlineLevel="0" collapsed="false">
      <c r="A6" s="40" t="s">
        <v>25</v>
      </c>
      <c r="B6" s="41" t="n">
        <v>51911</v>
      </c>
      <c r="C6" s="42" t="n">
        <v>4</v>
      </c>
      <c r="D6" s="42" t="n">
        <v>3380</v>
      </c>
      <c r="E6" s="42" t="n">
        <v>44886</v>
      </c>
      <c r="F6" s="43" t="n">
        <v>26564</v>
      </c>
      <c r="G6" s="44" t="n">
        <f aca="false">F6/B6*100</f>
        <v>51.1721985706305</v>
      </c>
      <c r="H6" s="43" t="n">
        <v>24022</v>
      </c>
      <c r="I6" s="45" t="n">
        <f aca="false">F6-H6</f>
        <v>2542</v>
      </c>
      <c r="J6" s="46" t="n">
        <f aca="false">I6/H6*100</f>
        <v>10.5819665306802</v>
      </c>
      <c r="K6" s="43" t="n">
        <v>5733</v>
      </c>
      <c r="L6" s="43" t="n">
        <v>2481</v>
      </c>
      <c r="M6" s="47" t="n">
        <f aca="false">K6-L6</f>
        <v>3252</v>
      </c>
      <c r="N6" s="48" t="n">
        <f aca="false">M6/L6*100</f>
        <v>131.076178960097</v>
      </c>
      <c r="O6" s="49"/>
    </row>
    <row r="7" customFormat="false" ht="22.5" hidden="false" customHeight="true" outlineLevel="0" collapsed="false">
      <c r="A7" s="40" t="s">
        <v>26</v>
      </c>
      <c r="B7" s="41"/>
      <c r="C7" s="42"/>
      <c r="D7" s="42"/>
      <c r="E7" s="42"/>
      <c r="F7" s="43" t="n">
        <v>110</v>
      </c>
      <c r="G7" s="44"/>
      <c r="H7" s="43" t="n">
        <v>2</v>
      </c>
      <c r="I7" s="45" t="n">
        <f aca="false">F7-H7</f>
        <v>108</v>
      </c>
      <c r="J7" s="46" t="n">
        <f aca="false">I7/H7*100</f>
        <v>5400</v>
      </c>
      <c r="K7" s="43"/>
      <c r="L7" s="43"/>
      <c r="M7" s="47"/>
      <c r="N7" s="48"/>
      <c r="O7" s="104"/>
    </row>
    <row r="8" customFormat="false" ht="22.5" hidden="false" customHeight="true" outlineLevel="0" collapsed="false">
      <c r="A8" s="40" t="s">
        <v>27</v>
      </c>
      <c r="B8" s="41" t="n">
        <v>45818</v>
      </c>
      <c r="C8" s="42" t="n">
        <v>1000</v>
      </c>
      <c r="D8" s="42" t="n">
        <v>3113</v>
      </c>
      <c r="E8" s="42" t="n">
        <v>35353</v>
      </c>
      <c r="F8" s="43" t="n">
        <v>21204</v>
      </c>
      <c r="G8" s="44" t="n">
        <f aca="false">F8/B8*100</f>
        <v>46.2787550744249</v>
      </c>
      <c r="H8" s="43" t="n">
        <v>13221</v>
      </c>
      <c r="I8" s="45" t="n">
        <f aca="false">F8-H8</f>
        <v>7983</v>
      </c>
      <c r="J8" s="46" t="n">
        <f aca="false">I8/H8*100</f>
        <v>60.3812117086453</v>
      </c>
      <c r="K8" s="43" t="n">
        <v>4347</v>
      </c>
      <c r="L8" s="43" t="n">
        <v>2256</v>
      </c>
      <c r="M8" s="47" t="n">
        <f aca="false">K8-L8</f>
        <v>2091</v>
      </c>
      <c r="N8" s="48" t="n">
        <f aca="false">M8/L8*100</f>
        <v>92.686170212766</v>
      </c>
      <c r="O8" s="104"/>
    </row>
    <row r="9" customFormat="false" ht="22.5" hidden="false" customHeight="true" outlineLevel="0" collapsed="false">
      <c r="A9" s="40" t="s">
        <v>28</v>
      </c>
      <c r="B9" s="41" t="n">
        <v>208849</v>
      </c>
      <c r="C9" s="42" t="n">
        <v>13425</v>
      </c>
      <c r="D9" s="42" t="n">
        <v>48700</v>
      </c>
      <c r="E9" s="42" t="n">
        <v>152024</v>
      </c>
      <c r="F9" s="43" t="n">
        <v>104045</v>
      </c>
      <c r="G9" s="44" t="n">
        <f aca="false">F9/B9*100</f>
        <v>49.8182897691634</v>
      </c>
      <c r="H9" s="43" t="n">
        <v>100360</v>
      </c>
      <c r="I9" s="45" t="n">
        <f aca="false">F9-H9</f>
        <v>3685</v>
      </c>
      <c r="J9" s="46" t="n">
        <f aca="false">I9/H9*100</f>
        <v>3.67178158628936</v>
      </c>
      <c r="K9" s="43" t="n">
        <v>25893</v>
      </c>
      <c r="L9" s="43" t="n">
        <v>23281</v>
      </c>
      <c r="M9" s="47" t="n">
        <f aca="false">K9-L9</f>
        <v>2612</v>
      </c>
      <c r="N9" s="48" t="n">
        <f aca="false">M9/L9*100</f>
        <v>11.2194493363687</v>
      </c>
      <c r="O9" s="105"/>
    </row>
    <row r="10" customFormat="false" ht="36" hidden="false" customHeight="false" outlineLevel="0" collapsed="false">
      <c r="A10" s="40" t="s">
        <v>29</v>
      </c>
      <c r="B10" s="41" t="n">
        <v>2354</v>
      </c>
      <c r="C10" s="42" t="n">
        <v>120</v>
      </c>
      <c r="D10" s="42"/>
      <c r="E10" s="42" t="n">
        <v>575</v>
      </c>
      <c r="F10" s="43" t="n">
        <v>3882</v>
      </c>
      <c r="G10" s="44" t="n">
        <f aca="false">F10/B10*100</f>
        <v>164.910790144435</v>
      </c>
      <c r="H10" s="43" t="n">
        <v>191</v>
      </c>
      <c r="I10" s="45" t="n">
        <f aca="false">F10-H10</f>
        <v>3691</v>
      </c>
      <c r="J10" s="46" t="n">
        <f aca="false">I10/H10*100</f>
        <v>1932.46073298429</v>
      </c>
      <c r="K10" s="43" t="n">
        <v>881</v>
      </c>
      <c r="L10" s="43" t="n">
        <v>9</v>
      </c>
      <c r="M10" s="47" t="n">
        <f aca="false">K10-L10</f>
        <v>872</v>
      </c>
      <c r="N10" s="48" t="n">
        <f aca="false">M10/L10*100</f>
        <v>9688.88888888889</v>
      </c>
      <c r="O10" s="106" t="s">
        <v>54</v>
      </c>
    </row>
    <row r="11" customFormat="false" ht="22.5" hidden="false" customHeight="true" outlineLevel="0" collapsed="false">
      <c r="A11" s="40" t="s">
        <v>30</v>
      </c>
      <c r="B11" s="41" t="n">
        <v>14952</v>
      </c>
      <c r="C11" s="42" t="n">
        <v>1584</v>
      </c>
      <c r="D11" s="42" t="n">
        <v>1883</v>
      </c>
      <c r="E11" s="42" t="n">
        <v>11671</v>
      </c>
      <c r="F11" s="43" t="n">
        <v>8210</v>
      </c>
      <c r="G11" s="44" t="n">
        <f aca="false">F11/B11*100</f>
        <v>54.9090422685928</v>
      </c>
      <c r="H11" s="43" t="n">
        <v>8025</v>
      </c>
      <c r="I11" s="45" t="n">
        <f aca="false">F11-H11</f>
        <v>185</v>
      </c>
      <c r="J11" s="46" t="n">
        <f aca="false">I11/H11*100</f>
        <v>2.30529595015576</v>
      </c>
      <c r="K11" s="43" t="n">
        <v>4467</v>
      </c>
      <c r="L11" s="43" t="n">
        <v>5303</v>
      </c>
      <c r="M11" s="47" t="n">
        <f aca="false">K11-L11</f>
        <v>-836</v>
      </c>
      <c r="N11" s="48" t="n">
        <f aca="false">M11/L11*100</f>
        <v>-15.7646615123515</v>
      </c>
      <c r="O11" s="104"/>
    </row>
    <row r="12" customFormat="false" ht="22.5" hidden="false" customHeight="true" outlineLevel="0" collapsed="false">
      <c r="A12" s="40" t="s">
        <v>31</v>
      </c>
      <c r="B12" s="41" t="n">
        <v>121267</v>
      </c>
      <c r="C12" s="42" t="n">
        <v>407</v>
      </c>
      <c r="D12" s="42" t="n">
        <v>69866</v>
      </c>
      <c r="E12" s="42" t="n">
        <v>43864</v>
      </c>
      <c r="F12" s="43" t="n">
        <v>55913</v>
      </c>
      <c r="G12" s="44" t="n">
        <f aca="false">F12/B12*100</f>
        <v>46.107349897334</v>
      </c>
      <c r="H12" s="43" t="n">
        <v>28474</v>
      </c>
      <c r="I12" s="45" t="n">
        <f aca="false">F12-H12</f>
        <v>27439</v>
      </c>
      <c r="J12" s="46" t="n">
        <f aca="false">I12/H12*100</f>
        <v>96.3651050080776</v>
      </c>
      <c r="K12" s="43" t="n">
        <v>14333</v>
      </c>
      <c r="L12" s="43" t="n">
        <v>5978</v>
      </c>
      <c r="M12" s="47" t="n">
        <f aca="false">K12-L12</f>
        <v>8355</v>
      </c>
      <c r="N12" s="48" t="n">
        <f aca="false">M12/L12*100</f>
        <v>139.762462361994</v>
      </c>
      <c r="O12" s="104"/>
    </row>
    <row r="13" customFormat="false" ht="22.5" hidden="false" customHeight="true" outlineLevel="0" collapsed="false">
      <c r="A13" s="40" t="s">
        <v>32</v>
      </c>
      <c r="B13" s="41" t="n">
        <v>160629</v>
      </c>
      <c r="C13" s="42" t="n">
        <v>1135</v>
      </c>
      <c r="D13" s="42" t="n">
        <v>105694</v>
      </c>
      <c r="E13" s="42" t="n">
        <v>53272</v>
      </c>
      <c r="F13" s="43" t="n">
        <v>69328</v>
      </c>
      <c r="G13" s="44" t="n">
        <f aca="false">F13/B13*100</f>
        <v>43.1603259685362</v>
      </c>
      <c r="H13" s="43" t="n">
        <v>46591</v>
      </c>
      <c r="I13" s="45" t="n">
        <f aca="false">F13-H13</f>
        <v>22737</v>
      </c>
      <c r="J13" s="46" t="n">
        <f aca="false">I13/H13*100</f>
        <v>48.8012706316671</v>
      </c>
      <c r="K13" s="43" t="n">
        <v>4307</v>
      </c>
      <c r="L13" s="43" t="n">
        <v>5077</v>
      </c>
      <c r="M13" s="47" t="n">
        <f aca="false">K13-L13</f>
        <v>-770</v>
      </c>
      <c r="N13" s="48" t="n">
        <f aca="false">M13/L13*100</f>
        <v>-15.1664368721686</v>
      </c>
      <c r="O13" s="104"/>
    </row>
    <row r="14" s="6" customFormat="true" ht="22.5" hidden="false" customHeight="true" outlineLevel="0" collapsed="false">
      <c r="A14" s="53" t="s">
        <v>33</v>
      </c>
      <c r="B14" s="41" t="n">
        <v>6363</v>
      </c>
      <c r="C14" s="42" t="n">
        <v>2046</v>
      </c>
      <c r="D14" s="42"/>
      <c r="E14" s="42" t="n">
        <v>4781</v>
      </c>
      <c r="F14" s="43" t="n">
        <v>1996</v>
      </c>
      <c r="G14" s="44" t="n">
        <f aca="false">F14/B14*100</f>
        <v>31.3688511708314</v>
      </c>
      <c r="H14" s="43" t="n">
        <v>5800</v>
      </c>
      <c r="I14" s="45" t="n">
        <f aca="false">F14-H14</f>
        <v>-3804</v>
      </c>
      <c r="J14" s="46" t="n">
        <f aca="false">I14/H14*100</f>
        <v>-65.5862068965517</v>
      </c>
      <c r="K14" s="43" t="n">
        <v>368</v>
      </c>
      <c r="L14" s="43" t="n">
        <v>21</v>
      </c>
      <c r="M14" s="47" t="n">
        <f aca="false">K14-L14</f>
        <v>347</v>
      </c>
      <c r="N14" s="48" t="n">
        <f aca="false">M14/L14*100</f>
        <v>1652.38095238095</v>
      </c>
      <c r="O14" s="107"/>
    </row>
    <row r="15" customFormat="false" ht="22.5" hidden="false" customHeight="true" outlineLevel="0" collapsed="false">
      <c r="A15" s="40" t="s">
        <v>34</v>
      </c>
      <c r="B15" s="41" t="n">
        <v>33031</v>
      </c>
      <c r="C15" s="42" t="n">
        <v>424</v>
      </c>
      <c r="D15" s="42"/>
      <c r="E15" s="42" t="n">
        <v>32309</v>
      </c>
      <c r="F15" s="43" t="n">
        <v>11323</v>
      </c>
      <c r="G15" s="44" t="n">
        <f aca="false">F15/B15*100</f>
        <v>34.2799188640974</v>
      </c>
      <c r="H15" s="43" t="n">
        <v>13403</v>
      </c>
      <c r="I15" s="45" t="n">
        <f aca="false">F15-H15</f>
        <v>-2080</v>
      </c>
      <c r="J15" s="46" t="n">
        <f aca="false">I15/H15*100</f>
        <v>-15.5189136760427</v>
      </c>
      <c r="K15" s="43" t="n">
        <v>3851</v>
      </c>
      <c r="L15" s="43" t="n">
        <v>2556</v>
      </c>
      <c r="M15" s="47" t="n">
        <f aca="false">K15-L15</f>
        <v>1295</v>
      </c>
      <c r="N15" s="48" t="n">
        <f aca="false">M15/L15*100</f>
        <v>50.6651017214398</v>
      </c>
      <c r="O15" s="108"/>
    </row>
    <row r="16" customFormat="false" ht="22.5" hidden="false" customHeight="true" outlineLevel="0" collapsed="false">
      <c r="A16" s="40" t="s">
        <v>35</v>
      </c>
      <c r="B16" s="41" t="n">
        <v>136048</v>
      </c>
      <c r="C16" s="42" t="n">
        <v>4148</v>
      </c>
      <c r="D16" s="42" t="n">
        <v>75446</v>
      </c>
      <c r="E16" s="42" t="n">
        <v>57568</v>
      </c>
      <c r="F16" s="43" t="n">
        <v>50485</v>
      </c>
      <c r="G16" s="44" t="n">
        <f aca="false">F16/B16*100</f>
        <v>37.1082265082912</v>
      </c>
      <c r="H16" s="43" t="n">
        <v>40295</v>
      </c>
      <c r="I16" s="45" t="n">
        <f aca="false">F16-H16</f>
        <v>10190</v>
      </c>
      <c r="J16" s="46" t="n">
        <f aca="false">I16/H16*100</f>
        <v>25.2884973321752</v>
      </c>
      <c r="K16" s="43" t="n">
        <v>20782</v>
      </c>
      <c r="L16" s="43" t="n">
        <v>6789</v>
      </c>
      <c r="M16" s="47" t="n">
        <f aca="false">K16-L16</f>
        <v>13993</v>
      </c>
      <c r="N16" s="48" t="n">
        <f aca="false">M16/L16*100</f>
        <v>206.112829577257</v>
      </c>
      <c r="O16" s="104"/>
    </row>
    <row r="17" customFormat="false" ht="22.5" hidden="false" customHeight="true" outlineLevel="0" collapsed="false">
      <c r="A17" s="40" t="s">
        <v>36</v>
      </c>
      <c r="B17" s="41" t="n">
        <v>36907</v>
      </c>
      <c r="C17" s="3" t="n">
        <v>8964</v>
      </c>
      <c r="D17" s="42" t="n">
        <v>6426</v>
      </c>
      <c r="E17" s="42" t="n">
        <v>21756</v>
      </c>
      <c r="F17" s="43" t="n">
        <v>13095</v>
      </c>
      <c r="G17" s="44" t="n">
        <f aca="false">F17/B17*100</f>
        <v>35.481074050993</v>
      </c>
      <c r="H17" s="43" t="n">
        <v>21670</v>
      </c>
      <c r="I17" s="45" t="n">
        <f aca="false">F17-H17</f>
        <v>-8575</v>
      </c>
      <c r="J17" s="46" t="n">
        <f aca="false">I17/H17*100</f>
        <v>-39.5708352561144</v>
      </c>
      <c r="K17" s="43" t="n">
        <v>5309</v>
      </c>
      <c r="L17" s="43" t="n">
        <v>1109</v>
      </c>
      <c r="M17" s="47" t="n">
        <f aca="false">K17-L17</f>
        <v>4200</v>
      </c>
      <c r="N17" s="48" t="n">
        <f aca="false">M17/L17*100</f>
        <v>378.719567177638</v>
      </c>
      <c r="O17" s="108"/>
    </row>
    <row r="18" customFormat="false" ht="22.5" hidden="false" customHeight="true" outlineLevel="0" collapsed="false">
      <c r="A18" s="40" t="s">
        <v>37</v>
      </c>
      <c r="B18" s="41" t="n">
        <v>430</v>
      </c>
      <c r="C18" s="42"/>
      <c r="D18" s="42"/>
      <c r="E18" s="42" t="n">
        <v>482</v>
      </c>
      <c r="F18" s="43" t="n">
        <v>293</v>
      </c>
      <c r="G18" s="44" t="n">
        <f aca="false">F18/B18*100</f>
        <v>68.1395348837209</v>
      </c>
      <c r="H18" s="43" t="n">
        <v>196</v>
      </c>
      <c r="I18" s="45" t="n">
        <f aca="false">F18-H18</f>
        <v>97</v>
      </c>
      <c r="J18" s="46" t="n">
        <f aca="false">I18/H18*100</f>
        <v>49.4897959183674</v>
      </c>
      <c r="K18" s="43" t="n">
        <v>151</v>
      </c>
      <c r="L18" s="43" t="n">
        <v>49</v>
      </c>
      <c r="M18" s="47" t="n">
        <f aca="false">K18-L18</f>
        <v>102</v>
      </c>
      <c r="N18" s="48" t="n">
        <f aca="false">M18/L18*100</f>
        <v>208.163265306122</v>
      </c>
      <c r="O18" s="104"/>
    </row>
    <row r="19" customFormat="false" ht="22.5" hidden="false" customHeight="true" outlineLevel="0" collapsed="false">
      <c r="A19" s="40" t="s">
        <v>38</v>
      </c>
      <c r="B19" s="41" t="n">
        <v>796</v>
      </c>
      <c r="C19" s="42" t="n">
        <v>12</v>
      </c>
      <c r="D19" s="42"/>
      <c r="E19" s="42" t="n">
        <v>735</v>
      </c>
      <c r="F19" s="43" t="n">
        <v>430</v>
      </c>
      <c r="G19" s="44" t="n">
        <f aca="false">F19/B19*100</f>
        <v>54.0201005025126</v>
      </c>
      <c r="H19" s="43" t="n">
        <v>299</v>
      </c>
      <c r="I19" s="45" t="n">
        <f aca="false">F19-H19</f>
        <v>131</v>
      </c>
      <c r="J19" s="46" t="n">
        <f aca="false">I19/H19*100</f>
        <v>43.8127090301003</v>
      </c>
      <c r="K19" s="43" t="n">
        <v>40</v>
      </c>
      <c r="L19" s="43" t="n">
        <v>35</v>
      </c>
      <c r="M19" s="47" t="n">
        <f aca="false">K19-L19</f>
        <v>5</v>
      </c>
      <c r="N19" s="48" t="n">
        <f aca="false">M19/L19*100</f>
        <v>14.2857142857143</v>
      </c>
      <c r="O19" s="104"/>
    </row>
    <row r="20" s="6" customFormat="true" ht="22.5" hidden="false" customHeight="true" outlineLevel="0" collapsed="false">
      <c r="A20" s="53" t="s">
        <v>39</v>
      </c>
      <c r="B20" s="41" t="n">
        <v>185</v>
      </c>
      <c r="C20" s="42" t="n">
        <v>15</v>
      </c>
      <c r="D20" s="42" t="n">
        <v>10</v>
      </c>
      <c r="E20" s="42" t="n">
        <v>165</v>
      </c>
      <c r="F20" s="43"/>
      <c r="G20" s="44"/>
      <c r="H20" s="43"/>
      <c r="I20" s="45"/>
      <c r="J20" s="46"/>
      <c r="K20" s="43"/>
      <c r="L20" s="43"/>
      <c r="M20" s="47"/>
      <c r="N20" s="48"/>
      <c r="O20" s="109"/>
    </row>
    <row r="21" customFormat="false" ht="22.5" hidden="false" customHeight="true" outlineLevel="0" collapsed="false">
      <c r="A21" s="40" t="s">
        <v>40</v>
      </c>
      <c r="B21" s="41" t="n">
        <v>6653</v>
      </c>
      <c r="C21" s="42" t="n">
        <v>347</v>
      </c>
      <c r="D21" s="42" t="n">
        <v>420</v>
      </c>
      <c r="E21" s="42" t="n">
        <v>5541</v>
      </c>
      <c r="F21" s="43" t="n">
        <v>4272</v>
      </c>
      <c r="G21" s="44" t="n">
        <f aca="false">F21/B21*100</f>
        <v>64.2116338493913</v>
      </c>
      <c r="H21" s="43" t="n">
        <v>3853</v>
      </c>
      <c r="I21" s="45" t="n">
        <f aca="false">F21-H21</f>
        <v>419</v>
      </c>
      <c r="J21" s="46" t="n">
        <f aca="false">I21/H21*100</f>
        <v>10.8746431352193</v>
      </c>
      <c r="K21" s="43" t="n">
        <v>1335</v>
      </c>
      <c r="L21" s="43" t="n">
        <v>794</v>
      </c>
      <c r="M21" s="47" t="n">
        <f aca="false">K21-L21</f>
        <v>541</v>
      </c>
      <c r="N21" s="48" t="n">
        <f aca="false">M21/L21*100</f>
        <v>68.1360201511335</v>
      </c>
      <c r="O21" s="104"/>
    </row>
    <row r="22" customFormat="false" ht="22.5" hidden="false" customHeight="true" outlineLevel="0" collapsed="false">
      <c r="A22" s="40" t="s">
        <v>41</v>
      </c>
      <c r="B22" s="41" t="n">
        <v>15011</v>
      </c>
      <c r="C22" s="42" t="n">
        <v>1153</v>
      </c>
      <c r="D22" s="42" t="n">
        <v>103</v>
      </c>
      <c r="E22" s="42" t="n">
        <v>15748</v>
      </c>
      <c r="F22" s="43" t="n">
        <v>3523</v>
      </c>
      <c r="G22" s="44" t="n">
        <f aca="false">F22/B22*100</f>
        <v>23.4694557324629</v>
      </c>
      <c r="H22" s="43" t="n">
        <v>2794</v>
      </c>
      <c r="I22" s="45" t="n">
        <f aca="false">F22-H22</f>
        <v>729</v>
      </c>
      <c r="J22" s="46" t="n">
        <f aca="false">I22/H22*100</f>
        <v>26.0916249105225</v>
      </c>
      <c r="K22" s="43" t="n">
        <v>797</v>
      </c>
      <c r="L22" s="45" t="n">
        <v>-1574</v>
      </c>
      <c r="M22" s="47" t="n">
        <f aca="false">K22-L22</f>
        <v>2371</v>
      </c>
      <c r="N22" s="48" t="n">
        <f aca="false">M22/L22*100</f>
        <v>-150.635324015248</v>
      </c>
      <c r="O22" s="108"/>
    </row>
    <row r="23" customFormat="false" ht="22.5" hidden="false" customHeight="true" outlineLevel="0" collapsed="false">
      <c r="A23" s="40" t="s">
        <v>42</v>
      </c>
      <c r="B23" s="41" t="n">
        <v>4882</v>
      </c>
      <c r="C23" s="42"/>
      <c r="D23" s="42"/>
      <c r="E23" s="42" t="n">
        <v>5900</v>
      </c>
      <c r="F23" s="43" t="n">
        <v>613</v>
      </c>
      <c r="G23" s="44" t="n">
        <f aca="false">F23/B23*100</f>
        <v>12.5563293732077</v>
      </c>
      <c r="H23" s="43" t="n">
        <v>1000</v>
      </c>
      <c r="I23" s="45" t="n">
        <f aca="false">F23-H23</f>
        <v>-387</v>
      </c>
      <c r="J23" s="46" t="n">
        <f aca="false">I23/H23*100</f>
        <v>-38.7</v>
      </c>
      <c r="K23" s="43"/>
      <c r="L23" s="43"/>
      <c r="M23" s="47"/>
      <c r="N23" s="48"/>
      <c r="O23" s="104"/>
    </row>
    <row r="24" s="6" customFormat="true" ht="22.5" hidden="false" customHeight="true" outlineLevel="0" collapsed="false">
      <c r="A24" s="53" t="s">
        <v>43</v>
      </c>
      <c r="B24" s="41" t="n">
        <v>3504</v>
      </c>
      <c r="C24" s="42" t="n">
        <v>400</v>
      </c>
      <c r="D24" s="42" t="n">
        <v>116</v>
      </c>
      <c r="E24" s="42" t="n">
        <v>2191</v>
      </c>
      <c r="F24" s="43" t="n">
        <v>1435</v>
      </c>
      <c r="G24" s="44" t="n">
        <f aca="false">F24/B24*100</f>
        <v>40.953196347032</v>
      </c>
      <c r="H24" s="43" t="n">
        <v>1641</v>
      </c>
      <c r="I24" s="45" t="n">
        <f aca="false">F24-H24</f>
        <v>-206</v>
      </c>
      <c r="J24" s="46" t="n">
        <f aca="false">I24/H24*100</f>
        <v>-12.5533211456429</v>
      </c>
      <c r="K24" s="43" t="n">
        <v>169</v>
      </c>
      <c r="L24" s="43" t="n">
        <v>414</v>
      </c>
      <c r="M24" s="47" t="n">
        <f aca="false">K24-L24</f>
        <v>-245</v>
      </c>
      <c r="N24" s="48" t="n">
        <f aca="false">M24/L24*100</f>
        <v>-59.1787439613527</v>
      </c>
      <c r="O24" s="109"/>
    </row>
    <row r="25" s="6" customFormat="true" ht="22.5" hidden="false" customHeight="true" outlineLevel="0" collapsed="false">
      <c r="A25" s="53" t="s">
        <v>44</v>
      </c>
      <c r="B25" s="41" t="n">
        <v>1600</v>
      </c>
      <c r="C25" s="57"/>
      <c r="D25" s="57"/>
      <c r="E25" s="42" t="n">
        <v>1700</v>
      </c>
      <c r="F25" s="43" t="n">
        <v>534</v>
      </c>
      <c r="G25" s="44" t="n">
        <f aca="false">F25/B25*100</f>
        <v>33.375</v>
      </c>
      <c r="H25" s="43" t="n">
        <v>303</v>
      </c>
      <c r="I25" s="45" t="n">
        <f aca="false">F25-H25</f>
        <v>231</v>
      </c>
      <c r="J25" s="46" t="n">
        <f aca="false">I25/H25*100</f>
        <v>76.2376237623762</v>
      </c>
      <c r="K25" s="43" t="n">
        <v>70</v>
      </c>
      <c r="L25" s="43" t="n">
        <v>56</v>
      </c>
      <c r="M25" s="47" t="n">
        <f aca="false">K25-L25</f>
        <v>14</v>
      </c>
      <c r="N25" s="48" t="n">
        <f aca="false">M25/L25*100</f>
        <v>25</v>
      </c>
      <c r="O25" s="109"/>
    </row>
    <row r="26" s="6" customFormat="true" ht="22.5" hidden="false" customHeight="true" outlineLevel="0" collapsed="false">
      <c r="A26" s="53" t="s">
        <v>45</v>
      </c>
      <c r="B26" s="41"/>
      <c r="C26" s="57"/>
      <c r="D26" s="57"/>
      <c r="E26" s="42"/>
      <c r="F26" s="43"/>
      <c r="G26" s="44"/>
      <c r="H26" s="43" t="n">
        <v>15</v>
      </c>
      <c r="I26" s="45" t="n">
        <f aca="false">F26-H26</f>
        <v>-15</v>
      </c>
      <c r="J26" s="46" t="n">
        <f aca="false">I26/H26*100</f>
        <v>-100</v>
      </c>
      <c r="K26" s="43"/>
      <c r="L26" s="43"/>
      <c r="M26" s="47"/>
      <c r="N26" s="48"/>
      <c r="O26" s="109"/>
    </row>
    <row r="27" s="58" customFormat="true" ht="22.5" hidden="false" customHeight="true" outlineLevel="0" collapsed="false">
      <c r="A27" s="40" t="s">
        <v>46</v>
      </c>
      <c r="B27" s="41" t="n">
        <v>42880</v>
      </c>
      <c r="C27" s="57"/>
      <c r="D27" s="57"/>
      <c r="E27" s="42" t="n">
        <v>39473</v>
      </c>
      <c r="F27" s="43" t="n">
        <v>1018</v>
      </c>
      <c r="G27" s="44" t="n">
        <f aca="false">F27/B27*100</f>
        <v>2.3740671641791</v>
      </c>
      <c r="H27" s="43" t="n">
        <v>2400</v>
      </c>
      <c r="I27" s="45" t="n">
        <f aca="false">F27-H27</f>
        <v>-1382</v>
      </c>
      <c r="J27" s="46" t="n">
        <f aca="false">I27/H27*100</f>
        <v>-57.5833333333333</v>
      </c>
      <c r="K27" s="45" t="n">
        <v>-6070</v>
      </c>
      <c r="L27" s="45" t="n">
        <v>303</v>
      </c>
      <c r="M27" s="47" t="n">
        <f aca="false">K27-L27</f>
        <v>-6373</v>
      </c>
      <c r="N27" s="48" t="n">
        <f aca="false">M27/L27*100</f>
        <v>-2103.300330033</v>
      </c>
      <c r="O27" s="104"/>
    </row>
    <row r="28" s="58" customFormat="true" ht="22.5" hidden="false" customHeight="true" outlineLevel="0" collapsed="false">
      <c r="A28" s="59" t="s">
        <v>47</v>
      </c>
      <c r="B28" s="60" t="n">
        <f aca="false">SUM(B6:B27)</f>
        <v>894070</v>
      </c>
      <c r="C28" s="61" t="n">
        <f aca="false">SUM(C6:C27)</f>
        <v>35184</v>
      </c>
      <c r="D28" s="61" t="n">
        <f aca="false">SUM(D6:D27)</f>
        <v>315157</v>
      </c>
      <c r="E28" s="61" t="n">
        <f aca="false">SUM(E6:E27)</f>
        <v>529994</v>
      </c>
      <c r="F28" s="61" t="n">
        <f aca="false">SUM(F6:F27)</f>
        <v>378273</v>
      </c>
      <c r="G28" s="62" t="n">
        <f aca="false">F28/B28*100</f>
        <v>42.3091033140582</v>
      </c>
      <c r="H28" s="63" t="n">
        <f aca="false">SUM(H6:H27)</f>
        <v>314555</v>
      </c>
      <c r="I28" s="61" t="n">
        <f aca="false">F28-H28</f>
        <v>63718</v>
      </c>
      <c r="J28" s="64" t="n">
        <f aca="false">I28/H28*100</f>
        <v>20.2565529080765</v>
      </c>
      <c r="K28" s="61" t="n">
        <f aca="false">SUM(K6:K27)</f>
        <v>86763</v>
      </c>
      <c r="L28" s="61" t="n">
        <f aca="false">SUM(L6:L27)</f>
        <v>54937</v>
      </c>
      <c r="M28" s="65" t="n">
        <f aca="false">K28-L28</f>
        <v>31826</v>
      </c>
      <c r="N28" s="66" t="n">
        <f aca="false">M28/L28*100</f>
        <v>57.931812803757</v>
      </c>
      <c r="O28" s="110"/>
    </row>
    <row r="29" customFormat="false" ht="22.5" hidden="false" customHeight="true" outlineLevel="0" collapsed="false">
      <c r="A29" s="68" t="s">
        <v>48</v>
      </c>
      <c r="B29" s="60" t="n">
        <v>81007</v>
      </c>
      <c r="C29" s="57"/>
      <c r="D29" s="57" t="n">
        <v>121800</v>
      </c>
      <c r="E29" s="57" t="n">
        <v>192576</v>
      </c>
      <c r="F29" s="61" t="n">
        <v>38073</v>
      </c>
      <c r="G29" s="62" t="n">
        <f aca="false">F29/B29*100</f>
        <v>46.9996420062464</v>
      </c>
      <c r="H29" s="63" t="n">
        <v>130242</v>
      </c>
      <c r="I29" s="61" t="n">
        <f aca="false">F29-H29</f>
        <v>-92169</v>
      </c>
      <c r="J29" s="64" t="n">
        <f aca="false">I29/H29*100</f>
        <v>-70.7674943566591</v>
      </c>
      <c r="K29" s="61" t="n">
        <v>5585</v>
      </c>
      <c r="L29" s="61" t="n">
        <v>389</v>
      </c>
      <c r="M29" s="65" t="n">
        <f aca="false">K29-L29</f>
        <v>5196</v>
      </c>
      <c r="N29" s="66" t="n">
        <f aca="false">M29/L29*100</f>
        <v>1335.73264781491</v>
      </c>
      <c r="O29" s="111"/>
    </row>
    <row r="30" s="6" customFormat="true" ht="22.5" hidden="false" customHeight="true" outlineLevel="0" collapsed="false">
      <c r="A30" s="70" t="s">
        <v>49</v>
      </c>
      <c r="B30" s="60" t="n">
        <v>500</v>
      </c>
      <c r="C30" s="71"/>
      <c r="D30" s="71"/>
      <c r="E30" s="71" t="n">
        <v>963</v>
      </c>
      <c r="F30" s="72" t="n">
        <v>19</v>
      </c>
      <c r="G30" s="62" t="n">
        <f aca="false">F30/B30*100</f>
        <v>3.8</v>
      </c>
      <c r="H30" s="72" t="n">
        <v>62</v>
      </c>
      <c r="I30" s="61" t="n">
        <f aca="false">F30-H30</f>
        <v>-43</v>
      </c>
      <c r="J30" s="64" t="n">
        <f aca="false">I30/H30*100</f>
        <v>-69.3548387096774</v>
      </c>
      <c r="K30" s="73" t="n">
        <v>3</v>
      </c>
      <c r="L30" s="73" t="n">
        <v>29</v>
      </c>
      <c r="M30" s="65" t="n">
        <f aca="false">K30-L30</f>
        <v>-26</v>
      </c>
      <c r="N30" s="66" t="n">
        <f aca="false">M30/L30*100</f>
        <v>-89.6551724137931</v>
      </c>
      <c r="O30" s="112"/>
    </row>
    <row r="31" s="6" customFormat="true" ht="22.5" hidden="false" customHeight="true" outlineLevel="0" collapsed="false">
      <c r="A31" s="70" t="s">
        <v>50</v>
      </c>
      <c r="B31" s="41"/>
      <c r="C31" s="71"/>
      <c r="D31" s="71"/>
      <c r="E31" s="71"/>
      <c r="F31" s="72"/>
      <c r="G31" s="44"/>
      <c r="H31" s="72"/>
      <c r="I31" s="61"/>
      <c r="J31" s="64"/>
      <c r="K31" s="73"/>
      <c r="L31" s="73"/>
      <c r="M31" s="65"/>
      <c r="N31" s="66"/>
      <c r="O31" s="112"/>
    </row>
    <row r="32" customFormat="false" ht="27" hidden="false" customHeight="true" outlineLevel="0" collapsed="false">
      <c r="A32" s="75" t="s">
        <v>51</v>
      </c>
      <c r="B32" s="76" t="n">
        <f aca="false">C32+D32+E32</f>
        <v>1195674</v>
      </c>
      <c r="C32" s="77" t="n">
        <f aca="false">C28+C29+C30</f>
        <v>35184</v>
      </c>
      <c r="D32" s="77" t="n">
        <f aca="false">D28+D29+D30</f>
        <v>436957</v>
      </c>
      <c r="E32" s="77" t="n">
        <f aca="false">E28+E29+E30</f>
        <v>723533</v>
      </c>
      <c r="F32" s="77" t="n">
        <f aca="false">F28+F29+F30+F31</f>
        <v>416365</v>
      </c>
      <c r="G32" s="78" t="n">
        <f aca="false">F32/B32*100</f>
        <v>34.8226188743755</v>
      </c>
      <c r="H32" s="79" t="n">
        <f aca="false">H28+H29+H30+H31</f>
        <v>444859</v>
      </c>
      <c r="I32" s="79" t="n">
        <f aca="false">F32-H32</f>
        <v>-28494</v>
      </c>
      <c r="J32" s="80" t="n">
        <f aca="false">I32/H32*100</f>
        <v>-6.40517557248476</v>
      </c>
      <c r="K32" s="79" t="n">
        <f aca="false">K28+K29+K30+K31</f>
        <v>92351</v>
      </c>
      <c r="L32" s="81" t="n">
        <f aca="false">L28+L29+L30+L31</f>
        <v>55355</v>
      </c>
      <c r="M32" s="82" t="n">
        <f aca="false">K32-L32</f>
        <v>36996</v>
      </c>
      <c r="N32" s="83" t="n">
        <f aca="false">M32/L32*100</f>
        <v>66.8340709962966</v>
      </c>
      <c r="O32" s="113"/>
    </row>
    <row r="34" customFormat="false" ht="14.25" hidden="false" customHeight="false" outlineLevel="0" collapsed="false">
      <c r="A34" s="85"/>
      <c r="B34" s="86"/>
      <c r="C34" s="86"/>
      <c r="D34" s="86"/>
      <c r="E34" s="87"/>
      <c r="F34" s="88"/>
      <c r="G34" s="86"/>
      <c r="H34" s="86"/>
      <c r="I34" s="86"/>
      <c r="J34" s="86"/>
      <c r="K34" s="89"/>
      <c r="L34" s="86"/>
      <c r="M34" s="90"/>
      <c r="N34" s="86"/>
      <c r="O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8" customFormat="false" ht="25.5" hidden="false" customHeight="false" outlineLevel="0" collapsed="false">
      <c r="A38" s="91"/>
      <c r="B38" s="92"/>
      <c r="C38" s="93"/>
      <c r="D38" s="93"/>
      <c r="E38" s="93"/>
      <c r="F38" s="94"/>
      <c r="G38" s="94"/>
      <c r="H38" s="95"/>
      <c r="I38" s="95"/>
      <c r="J38" s="93"/>
      <c r="K38" s="93"/>
      <c r="L38" s="95"/>
      <c r="M38" s="96"/>
      <c r="N38" s="91"/>
    </row>
    <row r="39" customFormat="false" ht="14.25" hidden="false" customHeight="false" outlineLevel="0" collapsed="false">
      <c r="A39" s="9"/>
      <c r="B39" s="10"/>
      <c r="N39" s="12"/>
    </row>
    <row r="40" customFormat="false" ht="14.25" hidden="false" customHeight="false" outlineLevel="0" collapsed="false">
      <c r="C40" s="97"/>
      <c r="D40" s="97"/>
      <c r="E40" s="97"/>
      <c r="F40" s="98"/>
      <c r="G40" s="98"/>
      <c r="H40" s="99"/>
      <c r="I40" s="99"/>
      <c r="J40" s="100"/>
      <c r="K40" s="100"/>
      <c r="L40" s="99"/>
      <c r="M40" s="101"/>
      <c r="N40" s="102"/>
    </row>
    <row r="41" customFormat="false" ht="14.25" hidden="false" customHeight="false" outlineLevel="0" collapsed="false">
      <c r="A41" s="102"/>
      <c r="B41" s="103"/>
      <c r="C41" s="97"/>
      <c r="D41" s="97"/>
      <c r="E41" s="97"/>
      <c r="F41" s="98"/>
      <c r="G41" s="98"/>
      <c r="H41" s="99"/>
      <c r="I41" s="99"/>
      <c r="J41" s="100"/>
      <c r="K41" s="100"/>
      <c r="L41" s="99"/>
      <c r="M41" s="101"/>
      <c r="N41" s="102"/>
    </row>
    <row r="42" customFormat="false" ht="14.25" hidden="false" customHeight="false" outlineLevel="0" collapsed="false">
      <c r="C42" s="97"/>
      <c r="D42" s="97"/>
      <c r="E42" s="97"/>
      <c r="F42" s="98"/>
      <c r="G42" s="98"/>
      <c r="H42" s="99"/>
      <c r="I42" s="99"/>
      <c r="J42" s="100"/>
      <c r="K42" s="100"/>
      <c r="L42" s="99"/>
      <c r="M42" s="101"/>
      <c r="N42" s="102"/>
    </row>
    <row r="75" customFormat="false" ht="14.25" hidden="false" customHeight="false" outlineLevel="0" collapsed="false">
      <c r="N75" s="12"/>
    </row>
  </sheetData>
  <mergeCells count="2">
    <mergeCell ref="A1:O1"/>
    <mergeCell ref="C3:E4"/>
  </mergeCells>
  <printOptions headings="false" gridLines="false" gridLinesSet="true" horizontalCentered="true" verticalCentered="true"/>
  <pageMargins left="0.354166666666667" right="0.236111111111111" top="0.4701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H6" activeCellId="0" sqref="H6:H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1.24"/>
    <col collapsed="false" customWidth="true" hidden="false" outlineLevel="0" max="2" min="2" style="2" width="12.5"/>
    <col collapsed="false" customWidth="true" hidden="true" outlineLevel="0" max="3" min="3" style="3" width="11.62"/>
    <col collapsed="false" customWidth="true" hidden="true" outlineLevel="0" max="4" min="4" style="3" width="12.12"/>
    <col collapsed="false" customWidth="true" hidden="true" outlineLevel="0" max="5" min="5" style="3" width="12.36"/>
    <col collapsed="false" customWidth="true" hidden="false" outlineLevel="0" max="7" min="6" style="4" width="13.99"/>
    <col collapsed="false" customWidth="true" hidden="false" outlineLevel="0" max="9" min="8" style="5" width="13.99"/>
    <col collapsed="false" customWidth="true" hidden="false" outlineLevel="0" max="11" min="10" style="6" width="13.99"/>
    <col collapsed="false" customWidth="true" hidden="false" outlineLevel="0" max="12" min="12" style="5" width="13.99"/>
    <col collapsed="false" customWidth="true" hidden="false" outlineLevel="0" max="13" min="13" style="7" width="13.99"/>
    <col collapsed="false" customWidth="true" hidden="false" outlineLevel="0" max="14" min="14" style="1" width="13.99"/>
    <col collapsed="false" customWidth="true" hidden="false" outlineLevel="0" max="15" min="15" style="1" width="29.87"/>
    <col collapsed="false" customWidth="false" hidden="false" outlineLevel="0" max="257" min="16" style="1" width="8.99"/>
  </cols>
  <sheetData>
    <row r="1" customFormat="false" ht="31.5" hidden="false" customHeight="true" outlineLevel="0" collapsed="false">
      <c r="A1" s="8" t="s">
        <v>57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</row>
    <row r="2" customFormat="false" ht="19.5" hidden="false" customHeight="false" outlineLevel="0" collapsed="false">
      <c r="A2" s="9" t="n">
        <v>44347</v>
      </c>
      <c r="B2" s="10"/>
      <c r="N2" s="11"/>
      <c r="O2" s="12" t="s">
        <v>1</v>
      </c>
    </row>
    <row r="3" customFormat="false" ht="16.9" hidden="false" customHeight="true" outlineLevel="0" collapsed="false">
      <c r="A3" s="13"/>
      <c r="B3" s="14" t="s">
        <v>2</v>
      </c>
      <c r="C3" s="15" t="s">
        <v>3</v>
      </c>
      <c r="D3" s="15"/>
      <c r="E3" s="15"/>
      <c r="F3" s="16" t="s">
        <v>4</v>
      </c>
      <c r="G3" s="17" t="s">
        <v>5</v>
      </c>
      <c r="H3" s="18" t="s">
        <v>6</v>
      </c>
      <c r="I3" s="18" t="s">
        <v>7</v>
      </c>
      <c r="J3" s="17" t="s">
        <v>7</v>
      </c>
      <c r="K3" s="17" t="s">
        <v>8</v>
      </c>
      <c r="L3" s="18" t="s">
        <v>6</v>
      </c>
      <c r="M3" s="19" t="s">
        <v>7</v>
      </c>
      <c r="N3" s="20" t="s">
        <v>7</v>
      </c>
      <c r="O3" s="21"/>
    </row>
    <row r="4" customFormat="false" ht="16.9" hidden="false" customHeight="true" outlineLevel="0" collapsed="false">
      <c r="A4" s="22" t="s">
        <v>9</v>
      </c>
      <c r="B4" s="23" t="s">
        <v>10</v>
      </c>
      <c r="C4" s="15"/>
      <c r="D4" s="15"/>
      <c r="E4" s="15"/>
      <c r="F4" s="24" t="s">
        <v>11</v>
      </c>
      <c r="G4" s="25" t="s">
        <v>12</v>
      </c>
      <c r="H4" s="26" t="s">
        <v>13</v>
      </c>
      <c r="I4" s="26" t="s">
        <v>14</v>
      </c>
      <c r="J4" s="25" t="s">
        <v>14</v>
      </c>
      <c r="K4" s="25" t="s">
        <v>11</v>
      </c>
      <c r="L4" s="26" t="s">
        <v>15</v>
      </c>
      <c r="M4" s="27" t="s">
        <v>16</v>
      </c>
      <c r="N4" s="28" t="s">
        <v>16</v>
      </c>
      <c r="O4" s="29" t="s">
        <v>17</v>
      </c>
    </row>
    <row r="5" customFormat="false" ht="16.9" hidden="false" customHeight="true" outlineLevel="0" collapsed="false">
      <c r="A5" s="30"/>
      <c r="B5" s="31" t="s">
        <v>18</v>
      </c>
      <c r="C5" s="32" t="s">
        <v>19</v>
      </c>
      <c r="D5" s="32" t="s">
        <v>20</v>
      </c>
      <c r="E5" s="32" t="s">
        <v>21</v>
      </c>
      <c r="F5" s="33" t="s">
        <v>18</v>
      </c>
      <c r="G5" s="34" t="s">
        <v>22</v>
      </c>
      <c r="H5" s="35" t="s">
        <v>11</v>
      </c>
      <c r="I5" s="35" t="s">
        <v>23</v>
      </c>
      <c r="J5" s="34" t="s">
        <v>24</v>
      </c>
      <c r="K5" s="36" t="s">
        <v>18</v>
      </c>
      <c r="L5" s="35" t="s">
        <v>11</v>
      </c>
      <c r="M5" s="37" t="s">
        <v>23</v>
      </c>
      <c r="N5" s="38" t="s">
        <v>24</v>
      </c>
      <c r="O5" s="39"/>
    </row>
    <row r="6" customFormat="false" ht="23.25" hidden="false" customHeight="true" outlineLevel="0" collapsed="false">
      <c r="A6" s="40" t="s">
        <v>25</v>
      </c>
      <c r="B6" s="41" t="n">
        <v>51911</v>
      </c>
      <c r="C6" s="42" t="n">
        <v>4</v>
      </c>
      <c r="D6" s="42" t="n">
        <v>3380</v>
      </c>
      <c r="E6" s="42" t="n">
        <v>44886</v>
      </c>
      <c r="F6" s="43" t="n">
        <v>29369</v>
      </c>
      <c r="G6" s="44" t="n">
        <f aca="false">F6/B6*100</f>
        <v>56.5756776020497</v>
      </c>
      <c r="H6" s="43" t="n">
        <v>27865</v>
      </c>
      <c r="I6" s="45" t="n">
        <f aca="false">F6-H6</f>
        <v>1504</v>
      </c>
      <c r="J6" s="46" t="n">
        <f aca="false">I6/H6*100</f>
        <v>5.39745200071775</v>
      </c>
      <c r="K6" s="43" t="n">
        <v>2805</v>
      </c>
      <c r="L6" s="43" t="n">
        <v>3843</v>
      </c>
      <c r="M6" s="47" t="n">
        <f aca="false">K6-L6</f>
        <v>-1038</v>
      </c>
      <c r="N6" s="48" t="n">
        <f aca="false">M6/L6*100</f>
        <v>-27.0101483216237</v>
      </c>
      <c r="O6" s="49"/>
    </row>
    <row r="7" customFormat="false" ht="22.5" hidden="false" customHeight="true" outlineLevel="0" collapsed="false">
      <c r="A7" s="40" t="s">
        <v>26</v>
      </c>
      <c r="B7" s="41"/>
      <c r="C7" s="42"/>
      <c r="D7" s="42"/>
      <c r="E7" s="42"/>
      <c r="F7" s="43" t="n">
        <v>121</v>
      </c>
      <c r="G7" s="44"/>
      <c r="H7" s="43" t="n">
        <v>2</v>
      </c>
      <c r="I7" s="45" t="n">
        <f aca="false">F7-H7</f>
        <v>119</v>
      </c>
      <c r="J7" s="46" t="n">
        <f aca="false">I7/H7*100</f>
        <v>5950</v>
      </c>
      <c r="K7" s="43" t="n">
        <v>11</v>
      </c>
      <c r="L7" s="43"/>
      <c r="M7" s="47"/>
      <c r="N7" s="48"/>
      <c r="O7" s="104"/>
    </row>
    <row r="8" customFormat="false" ht="22.5" hidden="false" customHeight="true" outlineLevel="0" collapsed="false">
      <c r="A8" s="40" t="s">
        <v>27</v>
      </c>
      <c r="B8" s="41" t="n">
        <v>45818</v>
      </c>
      <c r="C8" s="42" t="n">
        <v>1000</v>
      </c>
      <c r="D8" s="42" t="n">
        <v>3113</v>
      </c>
      <c r="E8" s="42" t="n">
        <v>35353</v>
      </c>
      <c r="F8" s="43" t="n">
        <v>23186</v>
      </c>
      <c r="G8" s="44" t="n">
        <f aca="false">F8/B8*100</f>
        <v>50.6045658911345</v>
      </c>
      <c r="H8" s="43" t="n">
        <v>15815</v>
      </c>
      <c r="I8" s="45" t="n">
        <f aca="false">F8-H8</f>
        <v>7371</v>
      </c>
      <c r="J8" s="46" t="n">
        <f aca="false">I8/H8*100</f>
        <v>46.6076509642744</v>
      </c>
      <c r="K8" s="43" t="n">
        <v>1982</v>
      </c>
      <c r="L8" s="43" t="n">
        <v>2594</v>
      </c>
      <c r="M8" s="47" t="n">
        <f aca="false">K8-L8</f>
        <v>-612</v>
      </c>
      <c r="N8" s="48" t="n">
        <f aca="false">M8/L8*100</f>
        <v>-23.5929067077872</v>
      </c>
      <c r="O8" s="104"/>
    </row>
    <row r="9" customFormat="false" ht="22.5" hidden="false" customHeight="true" outlineLevel="0" collapsed="false">
      <c r="A9" s="40" t="s">
        <v>28</v>
      </c>
      <c r="B9" s="41" t="n">
        <v>208849</v>
      </c>
      <c r="C9" s="42" t="n">
        <v>13425</v>
      </c>
      <c r="D9" s="42" t="n">
        <v>48700</v>
      </c>
      <c r="E9" s="42" t="n">
        <v>152024</v>
      </c>
      <c r="F9" s="43" t="n">
        <v>125549</v>
      </c>
      <c r="G9" s="44" t="n">
        <f aca="false">F9/B9*100</f>
        <v>60.1147240350684</v>
      </c>
      <c r="H9" s="43" t="n">
        <v>115310</v>
      </c>
      <c r="I9" s="45" t="n">
        <f aca="false">F9-H9</f>
        <v>10239</v>
      </c>
      <c r="J9" s="46" t="n">
        <f aca="false">I9/H9*100</f>
        <v>8.87954210389385</v>
      </c>
      <c r="K9" s="43" t="n">
        <v>21504</v>
      </c>
      <c r="L9" s="43" t="n">
        <v>14950</v>
      </c>
      <c r="M9" s="47" t="n">
        <f aca="false">K9-L9</f>
        <v>6554</v>
      </c>
      <c r="N9" s="48" t="n">
        <f aca="false">M9/L9*100</f>
        <v>43.8394648829432</v>
      </c>
      <c r="O9" s="105"/>
    </row>
    <row r="10" customFormat="false" ht="36" hidden="false" customHeight="false" outlineLevel="0" collapsed="false">
      <c r="A10" s="40" t="s">
        <v>29</v>
      </c>
      <c r="B10" s="41" t="n">
        <v>2354</v>
      </c>
      <c r="C10" s="42" t="n">
        <v>120</v>
      </c>
      <c r="D10" s="42"/>
      <c r="E10" s="42" t="n">
        <v>575</v>
      </c>
      <c r="F10" s="43" t="n">
        <v>4232</v>
      </c>
      <c r="G10" s="44" t="n">
        <f aca="false">F10/B10*100</f>
        <v>179.779099405268</v>
      </c>
      <c r="H10" s="43" t="n">
        <v>388</v>
      </c>
      <c r="I10" s="45" t="n">
        <f aca="false">F10-H10</f>
        <v>3844</v>
      </c>
      <c r="J10" s="46" t="n">
        <f aca="false">I10/H10*100</f>
        <v>990.721649484536</v>
      </c>
      <c r="K10" s="43" t="n">
        <v>350</v>
      </c>
      <c r="L10" s="43" t="n">
        <v>197</v>
      </c>
      <c r="M10" s="47" t="n">
        <f aca="false">K10-L10</f>
        <v>153</v>
      </c>
      <c r="N10" s="48" t="n">
        <f aca="false">M10/L10*100</f>
        <v>77.6649746192893</v>
      </c>
      <c r="O10" s="106" t="s">
        <v>54</v>
      </c>
    </row>
    <row r="11" customFormat="false" ht="22.5" hidden="false" customHeight="true" outlineLevel="0" collapsed="false">
      <c r="A11" s="40" t="s">
        <v>30</v>
      </c>
      <c r="B11" s="41" t="n">
        <v>14952</v>
      </c>
      <c r="C11" s="42" t="n">
        <v>1584</v>
      </c>
      <c r="D11" s="42" t="n">
        <v>1883</v>
      </c>
      <c r="E11" s="42" t="n">
        <v>11671</v>
      </c>
      <c r="F11" s="43" t="n">
        <v>8618</v>
      </c>
      <c r="G11" s="44" t="n">
        <f aca="false">F11/B11*100</f>
        <v>57.6377742108079</v>
      </c>
      <c r="H11" s="43" t="n">
        <v>10505</v>
      </c>
      <c r="I11" s="45" t="n">
        <f aca="false">F11-H11</f>
        <v>-1887</v>
      </c>
      <c r="J11" s="46" t="n">
        <f aca="false">I11/H11*100</f>
        <v>-17.9628748215136</v>
      </c>
      <c r="K11" s="43" t="n">
        <v>408</v>
      </c>
      <c r="L11" s="43" t="n">
        <v>2480</v>
      </c>
      <c r="M11" s="47" t="n">
        <f aca="false">K11-L11</f>
        <v>-2072</v>
      </c>
      <c r="N11" s="48" t="n">
        <f aca="false">M11/L11*100</f>
        <v>-83.5483870967742</v>
      </c>
      <c r="O11" s="104"/>
    </row>
    <row r="12" customFormat="false" ht="22.5" hidden="false" customHeight="true" outlineLevel="0" collapsed="false">
      <c r="A12" s="40" t="s">
        <v>31</v>
      </c>
      <c r="B12" s="41" t="n">
        <v>121267</v>
      </c>
      <c r="C12" s="42" t="n">
        <v>407</v>
      </c>
      <c r="D12" s="42" t="n">
        <v>69866</v>
      </c>
      <c r="E12" s="42" t="n">
        <v>43864</v>
      </c>
      <c r="F12" s="43" t="n">
        <v>62414</v>
      </c>
      <c r="G12" s="44" t="n">
        <f aca="false">F12/B12*100</f>
        <v>51.4682477508308</v>
      </c>
      <c r="H12" s="43" t="n">
        <v>37208</v>
      </c>
      <c r="I12" s="45" t="n">
        <f aca="false">F12-H12</f>
        <v>25206</v>
      </c>
      <c r="J12" s="46" t="n">
        <f aca="false">I12/H12*100</f>
        <v>67.7434960223608</v>
      </c>
      <c r="K12" s="43" t="n">
        <v>6501</v>
      </c>
      <c r="L12" s="43" t="n">
        <v>8734</v>
      </c>
      <c r="M12" s="47" t="n">
        <f aca="false">K12-L12</f>
        <v>-2233</v>
      </c>
      <c r="N12" s="48" t="n">
        <f aca="false">M12/L12*100</f>
        <v>-25.5667506297229</v>
      </c>
      <c r="O12" s="104"/>
    </row>
    <row r="13" customFormat="false" ht="22.5" hidden="false" customHeight="true" outlineLevel="0" collapsed="false">
      <c r="A13" s="40" t="s">
        <v>32</v>
      </c>
      <c r="B13" s="41" t="n">
        <v>160629</v>
      </c>
      <c r="C13" s="42" t="n">
        <v>1135</v>
      </c>
      <c r="D13" s="42" t="n">
        <v>105694</v>
      </c>
      <c r="E13" s="42" t="n">
        <v>53272</v>
      </c>
      <c r="F13" s="43" t="n">
        <v>71813</v>
      </c>
      <c r="G13" s="44" t="n">
        <f aca="false">F13/B13*100</f>
        <v>44.7073691550094</v>
      </c>
      <c r="H13" s="43" t="n">
        <v>50974</v>
      </c>
      <c r="I13" s="45" t="n">
        <f aca="false">F13-H13</f>
        <v>20839</v>
      </c>
      <c r="J13" s="46" t="n">
        <f aca="false">I13/H13*100</f>
        <v>40.8816259269432</v>
      </c>
      <c r="K13" s="43" t="n">
        <v>2485</v>
      </c>
      <c r="L13" s="43" t="n">
        <v>4383</v>
      </c>
      <c r="M13" s="47" t="n">
        <f aca="false">K13-L13</f>
        <v>-1898</v>
      </c>
      <c r="N13" s="48" t="n">
        <f aca="false">M13/L13*100</f>
        <v>-43.3036732831394</v>
      </c>
      <c r="O13" s="104"/>
    </row>
    <row r="14" s="6" customFormat="true" ht="22.5" hidden="false" customHeight="true" outlineLevel="0" collapsed="false">
      <c r="A14" s="53" t="s">
        <v>33</v>
      </c>
      <c r="B14" s="41" t="n">
        <v>6363</v>
      </c>
      <c r="C14" s="42" t="n">
        <v>2046</v>
      </c>
      <c r="D14" s="42"/>
      <c r="E14" s="42" t="n">
        <v>4781</v>
      </c>
      <c r="F14" s="43" t="n">
        <v>1996</v>
      </c>
      <c r="G14" s="44" t="n">
        <f aca="false">F14/B14*100</f>
        <v>31.3688511708314</v>
      </c>
      <c r="H14" s="43" t="n">
        <v>4661</v>
      </c>
      <c r="I14" s="45" t="n">
        <f aca="false">F14-H14</f>
        <v>-2665</v>
      </c>
      <c r="J14" s="46" t="n">
        <f aca="false">I14/H14*100</f>
        <v>-57.1765715511693</v>
      </c>
      <c r="K14" s="43"/>
      <c r="L14" s="45" t="n">
        <v>-1139</v>
      </c>
      <c r="M14" s="47" t="n">
        <f aca="false">K14-L14</f>
        <v>1139</v>
      </c>
      <c r="N14" s="48" t="n">
        <f aca="false">M14/L14*100</f>
        <v>-100</v>
      </c>
      <c r="O14" s="107"/>
    </row>
    <row r="15" customFormat="false" ht="22.5" hidden="false" customHeight="true" outlineLevel="0" collapsed="false">
      <c r="A15" s="40" t="s">
        <v>34</v>
      </c>
      <c r="B15" s="41" t="n">
        <v>33031</v>
      </c>
      <c r="C15" s="42" t="n">
        <v>424</v>
      </c>
      <c r="D15" s="42"/>
      <c r="E15" s="42" t="n">
        <v>32309</v>
      </c>
      <c r="F15" s="43" t="n">
        <v>11957</v>
      </c>
      <c r="G15" s="44" t="n">
        <f aca="false">F15/B15*100</f>
        <v>36.1993279040901</v>
      </c>
      <c r="H15" s="43" t="n">
        <v>15511</v>
      </c>
      <c r="I15" s="45" t="n">
        <f aca="false">F15-H15</f>
        <v>-3554</v>
      </c>
      <c r="J15" s="46" t="n">
        <f aca="false">I15/H15*100</f>
        <v>-22.9127715814583</v>
      </c>
      <c r="K15" s="43" t="n">
        <v>634</v>
      </c>
      <c r="L15" s="43" t="n">
        <v>2108</v>
      </c>
      <c r="M15" s="47" t="n">
        <f aca="false">K15-L15</f>
        <v>-1474</v>
      </c>
      <c r="N15" s="48" t="n">
        <f aca="false">M15/L15*100</f>
        <v>-69.9240986717268</v>
      </c>
      <c r="O15" s="108"/>
    </row>
    <row r="16" customFormat="false" ht="22.5" hidden="false" customHeight="true" outlineLevel="0" collapsed="false">
      <c r="A16" s="40" t="s">
        <v>35</v>
      </c>
      <c r="B16" s="41" t="n">
        <v>136048</v>
      </c>
      <c r="C16" s="42" t="n">
        <v>4148</v>
      </c>
      <c r="D16" s="42" t="n">
        <v>75446</v>
      </c>
      <c r="E16" s="42" t="n">
        <v>57568</v>
      </c>
      <c r="F16" s="43" t="n">
        <v>52664</v>
      </c>
      <c r="G16" s="44" t="n">
        <f aca="false">F16/B16*100</f>
        <v>38.7098671057274</v>
      </c>
      <c r="H16" s="43" t="n">
        <v>48874</v>
      </c>
      <c r="I16" s="45" t="n">
        <f aca="false">F16-H16</f>
        <v>3790</v>
      </c>
      <c r="J16" s="46" t="n">
        <f aca="false">I16/H16*100</f>
        <v>7.75463436592053</v>
      </c>
      <c r="K16" s="43" t="n">
        <v>2179</v>
      </c>
      <c r="L16" s="43" t="n">
        <v>8579</v>
      </c>
      <c r="M16" s="47" t="n">
        <f aca="false">K16-L16</f>
        <v>-6400</v>
      </c>
      <c r="N16" s="48" t="n">
        <f aca="false">M16/L16*100</f>
        <v>-74.6007693204336</v>
      </c>
      <c r="O16" s="104"/>
    </row>
    <row r="17" customFormat="false" ht="22.5" hidden="false" customHeight="true" outlineLevel="0" collapsed="false">
      <c r="A17" s="40" t="s">
        <v>36</v>
      </c>
      <c r="B17" s="41" t="n">
        <v>36907</v>
      </c>
      <c r="C17" s="3" t="n">
        <v>8964</v>
      </c>
      <c r="D17" s="42" t="n">
        <v>6426</v>
      </c>
      <c r="E17" s="42" t="n">
        <v>21756</v>
      </c>
      <c r="F17" s="43" t="n">
        <v>13181</v>
      </c>
      <c r="G17" s="44" t="n">
        <f aca="false">F17/B17*100</f>
        <v>35.7140921776357</v>
      </c>
      <c r="H17" s="43" t="n">
        <v>23043</v>
      </c>
      <c r="I17" s="45" t="n">
        <f aca="false">F17-H17</f>
        <v>-9862</v>
      </c>
      <c r="J17" s="46" t="n">
        <f aca="false">I17/H17*100</f>
        <v>-42.7982467560648</v>
      </c>
      <c r="K17" s="43" t="n">
        <v>86</v>
      </c>
      <c r="L17" s="43" t="n">
        <v>1373</v>
      </c>
      <c r="M17" s="47" t="n">
        <f aca="false">K17-L17</f>
        <v>-1287</v>
      </c>
      <c r="N17" s="48" t="n">
        <f aca="false">M17/L17*100</f>
        <v>-93.7363437727604</v>
      </c>
      <c r="O17" s="108"/>
    </row>
    <row r="18" customFormat="false" ht="22.5" hidden="false" customHeight="true" outlineLevel="0" collapsed="false">
      <c r="A18" s="40" t="s">
        <v>37</v>
      </c>
      <c r="B18" s="41" t="n">
        <v>430</v>
      </c>
      <c r="C18" s="42"/>
      <c r="D18" s="42"/>
      <c r="E18" s="42" t="n">
        <v>482</v>
      </c>
      <c r="F18" s="43" t="n">
        <v>314</v>
      </c>
      <c r="G18" s="44" t="n">
        <f aca="false">F18/B18*100</f>
        <v>73.0232558139535</v>
      </c>
      <c r="H18" s="43" t="n">
        <v>220</v>
      </c>
      <c r="I18" s="45" t="n">
        <f aca="false">F18-H18</f>
        <v>94</v>
      </c>
      <c r="J18" s="46" t="n">
        <f aca="false">I18/H18*100</f>
        <v>42.7272727272727</v>
      </c>
      <c r="K18" s="43" t="n">
        <v>21</v>
      </c>
      <c r="L18" s="43" t="n">
        <v>24</v>
      </c>
      <c r="M18" s="47" t="n">
        <f aca="false">K18-L18</f>
        <v>-3</v>
      </c>
      <c r="N18" s="48" t="n">
        <f aca="false">M18/L18*100</f>
        <v>-12.5</v>
      </c>
      <c r="O18" s="104"/>
    </row>
    <row r="19" customFormat="false" ht="22.5" hidden="false" customHeight="true" outlineLevel="0" collapsed="false">
      <c r="A19" s="40" t="s">
        <v>38</v>
      </c>
      <c r="B19" s="41" t="n">
        <v>796</v>
      </c>
      <c r="C19" s="42" t="n">
        <v>12</v>
      </c>
      <c r="D19" s="42"/>
      <c r="E19" s="42" t="n">
        <v>735</v>
      </c>
      <c r="F19" s="43" t="n">
        <v>731</v>
      </c>
      <c r="G19" s="44" t="n">
        <f aca="false">F19/B19*100</f>
        <v>91.8341708542714</v>
      </c>
      <c r="H19" s="43" t="n">
        <v>350</v>
      </c>
      <c r="I19" s="45" t="n">
        <f aca="false">F19-H19</f>
        <v>381</v>
      </c>
      <c r="J19" s="46" t="n">
        <f aca="false">I19/H19*100</f>
        <v>108.857142857143</v>
      </c>
      <c r="K19" s="43" t="n">
        <v>301</v>
      </c>
      <c r="L19" s="43" t="n">
        <v>51</v>
      </c>
      <c r="M19" s="47" t="n">
        <f aca="false">K19-L19</f>
        <v>250</v>
      </c>
      <c r="N19" s="48" t="n">
        <f aca="false">M19/L19*100</f>
        <v>490.196078431373</v>
      </c>
      <c r="O19" s="104"/>
    </row>
    <row r="20" s="6" customFormat="true" ht="22.5" hidden="false" customHeight="true" outlineLevel="0" collapsed="false">
      <c r="A20" s="53" t="s">
        <v>39</v>
      </c>
      <c r="B20" s="41" t="n">
        <v>185</v>
      </c>
      <c r="C20" s="42" t="n">
        <v>15</v>
      </c>
      <c r="D20" s="42" t="n">
        <v>10</v>
      </c>
      <c r="E20" s="42" t="n">
        <v>165</v>
      </c>
      <c r="F20" s="43"/>
      <c r="G20" s="44"/>
      <c r="H20" s="43"/>
      <c r="I20" s="45"/>
      <c r="J20" s="46"/>
      <c r="K20" s="43"/>
      <c r="L20" s="43"/>
      <c r="M20" s="47"/>
      <c r="N20" s="48"/>
      <c r="O20" s="109"/>
    </row>
    <row r="21" customFormat="false" ht="22.5" hidden="false" customHeight="true" outlineLevel="0" collapsed="false">
      <c r="A21" s="40" t="s">
        <v>40</v>
      </c>
      <c r="B21" s="41" t="n">
        <v>6653</v>
      </c>
      <c r="C21" s="42" t="n">
        <v>347</v>
      </c>
      <c r="D21" s="42" t="n">
        <v>420</v>
      </c>
      <c r="E21" s="42" t="n">
        <v>5541</v>
      </c>
      <c r="F21" s="43" t="n">
        <v>4653</v>
      </c>
      <c r="G21" s="44" t="n">
        <f aca="false">F21/B21*100</f>
        <v>69.9383736660153</v>
      </c>
      <c r="H21" s="43" t="n">
        <v>4450</v>
      </c>
      <c r="I21" s="45" t="n">
        <f aca="false">F21-H21</f>
        <v>203</v>
      </c>
      <c r="J21" s="46" t="n">
        <f aca="false">I21/H21*100</f>
        <v>4.56179775280899</v>
      </c>
      <c r="K21" s="43" t="n">
        <v>381</v>
      </c>
      <c r="L21" s="43" t="n">
        <v>597</v>
      </c>
      <c r="M21" s="47" t="n">
        <f aca="false">K21-L21</f>
        <v>-216</v>
      </c>
      <c r="N21" s="48" t="n">
        <f aca="false">M21/L21*100</f>
        <v>-36.1809045226131</v>
      </c>
      <c r="O21" s="104"/>
    </row>
    <row r="22" customFormat="false" ht="22.5" hidden="false" customHeight="true" outlineLevel="0" collapsed="false">
      <c r="A22" s="40" t="s">
        <v>41</v>
      </c>
      <c r="B22" s="41" t="n">
        <v>15011</v>
      </c>
      <c r="C22" s="42" t="n">
        <v>1153</v>
      </c>
      <c r="D22" s="42" t="n">
        <v>103</v>
      </c>
      <c r="E22" s="42" t="n">
        <v>15748</v>
      </c>
      <c r="F22" s="43" t="n">
        <v>4435</v>
      </c>
      <c r="G22" s="44" t="n">
        <f aca="false">F22/B22*100</f>
        <v>29.5450003330891</v>
      </c>
      <c r="H22" s="43" t="n">
        <v>3555</v>
      </c>
      <c r="I22" s="45" t="n">
        <f aca="false">F22-H22</f>
        <v>880</v>
      </c>
      <c r="J22" s="46" t="n">
        <f aca="false">I22/H22*100</f>
        <v>24.7538677918425</v>
      </c>
      <c r="K22" s="43" t="n">
        <v>912</v>
      </c>
      <c r="L22" s="45" t="n">
        <v>761</v>
      </c>
      <c r="M22" s="47" t="n">
        <f aca="false">K22-L22</f>
        <v>151</v>
      </c>
      <c r="N22" s="48" t="n">
        <f aca="false">M22/L22*100</f>
        <v>19.8423127463863</v>
      </c>
      <c r="O22" s="108"/>
    </row>
    <row r="23" customFormat="false" ht="22.5" hidden="false" customHeight="true" outlineLevel="0" collapsed="false">
      <c r="A23" s="40" t="s">
        <v>42</v>
      </c>
      <c r="B23" s="41" t="n">
        <v>4882</v>
      </c>
      <c r="C23" s="42"/>
      <c r="D23" s="42"/>
      <c r="E23" s="42" t="n">
        <v>5900</v>
      </c>
      <c r="F23" s="43" t="n">
        <v>613</v>
      </c>
      <c r="G23" s="44" t="n">
        <f aca="false">F23/B23*100</f>
        <v>12.5563293732077</v>
      </c>
      <c r="H23" s="43" t="n">
        <v>1877</v>
      </c>
      <c r="I23" s="45" t="n">
        <f aca="false">F23-H23</f>
        <v>-1264</v>
      </c>
      <c r="J23" s="46" t="n">
        <f aca="false">I23/H23*100</f>
        <v>-67.3415023974427</v>
      </c>
      <c r="K23" s="43"/>
      <c r="L23" s="43" t="n">
        <v>877</v>
      </c>
      <c r="M23" s="47" t="n">
        <f aca="false">K23-L23</f>
        <v>-877</v>
      </c>
      <c r="N23" s="48" t="n">
        <f aca="false">M23/L23*100</f>
        <v>-100</v>
      </c>
      <c r="O23" s="104"/>
    </row>
    <row r="24" s="6" customFormat="true" ht="22.5" hidden="false" customHeight="true" outlineLevel="0" collapsed="false">
      <c r="A24" s="53" t="s">
        <v>43</v>
      </c>
      <c r="B24" s="41" t="n">
        <v>3504</v>
      </c>
      <c r="C24" s="42" t="n">
        <v>400</v>
      </c>
      <c r="D24" s="42" t="n">
        <v>116</v>
      </c>
      <c r="E24" s="42" t="n">
        <v>2191</v>
      </c>
      <c r="F24" s="43" t="n">
        <v>1532</v>
      </c>
      <c r="G24" s="44" t="n">
        <f aca="false">F24/B24*100</f>
        <v>43.7214611872146</v>
      </c>
      <c r="H24" s="43" t="n">
        <v>1807</v>
      </c>
      <c r="I24" s="45" t="n">
        <f aca="false">F24-H24</f>
        <v>-275</v>
      </c>
      <c r="J24" s="46" t="n">
        <f aca="false">I24/H24*100</f>
        <v>-15.218594355285</v>
      </c>
      <c r="K24" s="43" t="n">
        <v>97</v>
      </c>
      <c r="L24" s="43" t="n">
        <v>166</v>
      </c>
      <c r="M24" s="47" t="n">
        <f aca="false">K24-L24</f>
        <v>-69</v>
      </c>
      <c r="N24" s="48" t="n">
        <f aca="false">M24/L24*100</f>
        <v>-41.566265060241</v>
      </c>
      <c r="O24" s="109"/>
    </row>
    <row r="25" s="6" customFormat="true" ht="22.5" hidden="false" customHeight="true" outlineLevel="0" collapsed="false">
      <c r="A25" s="53" t="s">
        <v>44</v>
      </c>
      <c r="B25" s="41" t="n">
        <v>1600</v>
      </c>
      <c r="C25" s="57"/>
      <c r="D25" s="57"/>
      <c r="E25" s="42" t="n">
        <v>1700</v>
      </c>
      <c r="F25" s="43" t="n">
        <v>534</v>
      </c>
      <c r="G25" s="44" t="n">
        <f aca="false">F25/B25*100</f>
        <v>33.375</v>
      </c>
      <c r="H25" s="43" t="n">
        <v>303</v>
      </c>
      <c r="I25" s="45" t="n">
        <f aca="false">F25-H25</f>
        <v>231</v>
      </c>
      <c r="J25" s="46" t="n">
        <f aca="false">I25/H25*100</f>
        <v>76.2376237623762</v>
      </c>
      <c r="K25" s="43"/>
      <c r="L25" s="43"/>
      <c r="M25" s="47"/>
      <c r="N25" s="48"/>
      <c r="O25" s="109"/>
    </row>
    <row r="26" s="6" customFormat="true" ht="22.5" hidden="false" customHeight="true" outlineLevel="0" collapsed="false">
      <c r="A26" s="53" t="s">
        <v>45</v>
      </c>
      <c r="B26" s="41"/>
      <c r="C26" s="57"/>
      <c r="D26" s="57"/>
      <c r="E26" s="42"/>
      <c r="F26" s="43"/>
      <c r="G26" s="44"/>
      <c r="H26" s="43" t="n">
        <v>16</v>
      </c>
      <c r="I26" s="45" t="n">
        <f aca="false">F26-H26</f>
        <v>-16</v>
      </c>
      <c r="J26" s="46" t="n">
        <f aca="false">I26/H26*100</f>
        <v>-100</v>
      </c>
      <c r="K26" s="43"/>
      <c r="L26" s="43" t="n">
        <v>1</v>
      </c>
      <c r="M26" s="47" t="n">
        <f aca="false">K26-L26</f>
        <v>-1</v>
      </c>
      <c r="N26" s="48" t="n">
        <f aca="false">M26/L26*100</f>
        <v>-100</v>
      </c>
      <c r="O26" s="109"/>
    </row>
    <row r="27" s="58" customFormat="true" ht="22.5" hidden="false" customHeight="true" outlineLevel="0" collapsed="false">
      <c r="A27" s="40" t="s">
        <v>46</v>
      </c>
      <c r="B27" s="41" t="n">
        <v>42880</v>
      </c>
      <c r="C27" s="57"/>
      <c r="D27" s="57"/>
      <c r="E27" s="42" t="n">
        <v>39473</v>
      </c>
      <c r="F27" s="43" t="n">
        <v>1051</v>
      </c>
      <c r="G27" s="44" t="n">
        <f aca="false">F27/B27*100</f>
        <v>2.45102611940299</v>
      </c>
      <c r="H27" s="43" t="n">
        <v>2494</v>
      </c>
      <c r="I27" s="45" t="n">
        <f aca="false">F27-H27</f>
        <v>-1443</v>
      </c>
      <c r="J27" s="46" t="n">
        <f aca="false">I27/H27*100</f>
        <v>-57.8588612670409</v>
      </c>
      <c r="K27" s="45" t="n">
        <v>33</v>
      </c>
      <c r="L27" s="45" t="n">
        <v>94</v>
      </c>
      <c r="M27" s="47" t="n">
        <f aca="false">K27-L27</f>
        <v>-61</v>
      </c>
      <c r="N27" s="48" t="n">
        <f aca="false">M27/L27*100</f>
        <v>-64.8936170212766</v>
      </c>
      <c r="O27" s="104"/>
    </row>
    <row r="28" s="58" customFormat="true" ht="22.5" hidden="false" customHeight="true" outlineLevel="0" collapsed="false">
      <c r="A28" s="59" t="s">
        <v>47</v>
      </c>
      <c r="B28" s="60" t="n">
        <f aca="false">SUM(B6:B27)</f>
        <v>894070</v>
      </c>
      <c r="C28" s="61" t="n">
        <f aca="false">SUM(C6:C27)</f>
        <v>35184</v>
      </c>
      <c r="D28" s="61" t="n">
        <f aca="false">SUM(D6:D27)</f>
        <v>315157</v>
      </c>
      <c r="E28" s="61" t="n">
        <f aca="false">SUM(E6:E27)</f>
        <v>529994</v>
      </c>
      <c r="F28" s="61" t="n">
        <f aca="false">SUM(F6:F27)</f>
        <v>418963</v>
      </c>
      <c r="G28" s="62" t="n">
        <f aca="false">F28/B28*100</f>
        <v>46.8602011028219</v>
      </c>
      <c r="H28" s="63" t="n">
        <f aca="false">SUM(H6:H27)</f>
        <v>365228</v>
      </c>
      <c r="I28" s="61" t="n">
        <f aca="false">F28-H28</f>
        <v>53735</v>
      </c>
      <c r="J28" s="64" t="n">
        <f aca="false">I28/H28*100</f>
        <v>14.7127273922043</v>
      </c>
      <c r="K28" s="61" t="n">
        <f aca="false">SUM(K6:K27)</f>
        <v>40690</v>
      </c>
      <c r="L28" s="61" t="n">
        <f aca="false">SUM(L6:L27)</f>
        <v>50673</v>
      </c>
      <c r="M28" s="65" t="n">
        <f aca="false">K28-L28</f>
        <v>-9983</v>
      </c>
      <c r="N28" s="66" t="n">
        <f aca="false">M28/L28*100</f>
        <v>-19.7008268703254</v>
      </c>
      <c r="O28" s="110"/>
    </row>
    <row r="29" customFormat="false" ht="22.5" hidden="false" customHeight="true" outlineLevel="0" collapsed="false">
      <c r="A29" s="68" t="s">
        <v>48</v>
      </c>
      <c r="B29" s="60" t="n">
        <v>81007</v>
      </c>
      <c r="C29" s="57"/>
      <c r="D29" s="57" t="n">
        <v>121800</v>
      </c>
      <c r="E29" s="57" t="n">
        <v>192576</v>
      </c>
      <c r="F29" s="61" t="n">
        <v>38156</v>
      </c>
      <c r="G29" s="62" t="n">
        <f aca="false">F29/B29*100</f>
        <v>47.1021022874566</v>
      </c>
      <c r="H29" s="63" t="n">
        <v>155188</v>
      </c>
      <c r="I29" s="61" t="n">
        <f aca="false">F29-H29</f>
        <v>-117032</v>
      </c>
      <c r="J29" s="64" t="n">
        <f aca="false">I29/H29*100</f>
        <v>-75.4130474005722</v>
      </c>
      <c r="K29" s="61" t="n">
        <v>83</v>
      </c>
      <c r="L29" s="61" t="n">
        <v>24946</v>
      </c>
      <c r="M29" s="65" t="n">
        <f aca="false">K29-L29</f>
        <v>-24863</v>
      </c>
      <c r="N29" s="66" t="n">
        <f aca="false">M29/L29*100</f>
        <v>-99.6672813276678</v>
      </c>
      <c r="O29" s="111"/>
    </row>
    <row r="30" s="6" customFormat="true" ht="22.5" hidden="false" customHeight="true" outlineLevel="0" collapsed="false">
      <c r="A30" s="70" t="s">
        <v>49</v>
      </c>
      <c r="B30" s="60" t="n">
        <v>500</v>
      </c>
      <c r="C30" s="71"/>
      <c r="D30" s="71"/>
      <c r="E30" s="71" t="n">
        <v>963</v>
      </c>
      <c r="F30" s="72" t="n">
        <v>19</v>
      </c>
      <c r="G30" s="62" t="n">
        <f aca="false">F30/B30*100</f>
        <v>3.8</v>
      </c>
      <c r="H30" s="72" t="n">
        <v>112</v>
      </c>
      <c r="I30" s="61" t="n">
        <f aca="false">F30-H30</f>
        <v>-93</v>
      </c>
      <c r="J30" s="64" t="n">
        <f aca="false">I30/H30*100</f>
        <v>-83.0357142857143</v>
      </c>
      <c r="K30" s="73"/>
      <c r="L30" s="73" t="n">
        <v>50</v>
      </c>
      <c r="M30" s="65" t="n">
        <f aca="false">K30-L30</f>
        <v>-50</v>
      </c>
      <c r="N30" s="66" t="n">
        <f aca="false">M30/L30*100</f>
        <v>-100</v>
      </c>
      <c r="O30" s="112"/>
    </row>
    <row r="31" s="6" customFormat="true" ht="22.5" hidden="false" customHeight="true" outlineLevel="0" collapsed="false">
      <c r="A31" s="70" t="s">
        <v>50</v>
      </c>
      <c r="B31" s="41"/>
      <c r="C31" s="71"/>
      <c r="D31" s="71"/>
      <c r="E31" s="71"/>
      <c r="F31" s="72"/>
      <c r="G31" s="44"/>
      <c r="H31" s="72"/>
      <c r="I31" s="61"/>
      <c r="J31" s="64"/>
      <c r="K31" s="73"/>
      <c r="L31" s="73"/>
      <c r="M31" s="65"/>
      <c r="N31" s="66"/>
      <c r="O31" s="112"/>
    </row>
    <row r="32" customFormat="false" ht="27" hidden="false" customHeight="true" outlineLevel="0" collapsed="false">
      <c r="A32" s="75" t="s">
        <v>51</v>
      </c>
      <c r="B32" s="76" t="n">
        <f aca="false">C32+D32+E32</f>
        <v>1195674</v>
      </c>
      <c r="C32" s="77" t="n">
        <f aca="false">C28+C29+C30</f>
        <v>35184</v>
      </c>
      <c r="D32" s="77" t="n">
        <f aca="false">D28+D29+D30</f>
        <v>436957</v>
      </c>
      <c r="E32" s="77" t="n">
        <f aca="false">E28+E29+E30</f>
        <v>723533</v>
      </c>
      <c r="F32" s="77" t="n">
        <f aca="false">F28+F29+F30+F31</f>
        <v>457138</v>
      </c>
      <c r="G32" s="78" t="n">
        <f aca="false">F32/B32*100</f>
        <v>38.2326620801322</v>
      </c>
      <c r="H32" s="79" t="n">
        <f aca="false">H28+H29+H30+H31</f>
        <v>520528</v>
      </c>
      <c r="I32" s="79" t="n">
        <f aca="false">F32-H32</f>
        <v>-63390</v>
      </c>
      <c r="J32" s="80" t="n">
        <f aca="false">I32/H32*100</f>
        <v>-12.1780192420004</v>
      </c>
      <c r="K32" s="79" t="n">
        <f aca="false">K28+K29+K30+K31</f>
        <v>40773</v>
      </c>
      <c r="L32" s="81" t="n">
        <f aca="false">L28+L29+L30+L31</f>
        <v>75669</v>
      </c>
      <c r="M32" s="82" t="n">
        <f aca="false">K32-L32</f>
        <v>-34896</v>
      </c>
      <c r="N32" s="83" t="n">
        <f aca="false">M32/L32*100</f>
        <v>-46.1166395749911</v>
      </c>
      <c r="O32" s="113"/>
    </row>
    <row r="34" customFormat="false" ht="14.25" hidden="false" customHeight="false" outlineLevel="0" collapsed="false">
      <c r="A34" s="85"/>
      <c r="B34" s="86"/>
      <c r="C34" s="86"/>
      <c r="D34" s="86"/>
      <c r="E34" s="87"/>
      <c r="F34" s="88"/>
      <c r="G34" s="86"/>
      <c r="H34" s="86"/>
      <c r="I34" s="86"/>
      <c r="J34" s="86"/>
      <c r="K34" s="89"/>
      <c r="L34" s="86"/>
      <c r="M34" s="90"/>
      <c r="N34" s="86"/>
      <c r="O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8" customFormat="false" ht="25.5" hidden="false" customHeight="false" outlineLevel="0" collapsed="false">
      <c r="A38" s="91"/>
      <c r="B38" s="92"/>
      <c r="C38" s="93"/>
      <c r="D38" s="93"/>
      <c r="E38" s="93"/>
      <c r="F38" s="94"/>
      <c r="G38" s="94"/>
      <c r="H38" s="95"/>
      <c r="I38" s="95"/>
      <c r="J38" s="93"/>
      <c r="K38" s="93"/>
      <c r="L38" s="95"/>
      <c r="M38" s="96"/>
      <c r="N38" s="91"/>
    </row>
    <row r="39" customFormat="false" ht="14.25" hidden="false" customHeight="false" outlineLevel="0" collapsed="false">
      <c r="A39" s="9"/>
      <c r="B39" s="10"/>
      <c r="N39" s="12"/>
    </row>
    <row r="40" customFormat="false" ht="14.25" hidden="false" customHeight="false" outlineLevel="0" collapsed="false">
      <c r="C40" s="97"/>
      <c r="D40" s="97"/>
      <c r="E40" s="97"/>
      <c r="F40" s="98"/>
      <c r="G40" s="98"/>
      <c r="H40" s="99"/>
      <c r="I40" s="99"/>
      <c r="J40" s="100"/>
      <c r="K40" s="100"/>
      <c r="L40" s="99"/>
      <c r="M40" s="101"/>
      <c r="N40" s="102"/>
    </row>
    <row r="41" customFormat="false" ht="14.25" hidden="false" customHeight="false" outlineLevel="0" collapsed="false">
      <c r="A41" s="102"/>
      <c r="B41" s="103"/>
      <c r="C41" s="97"/>
      <c r="D41" s="97"/>
      <c r="E41" s="97"/>
      <c r="F41" s="98"/>
      <c r="G41" s="98"/>
      <c r="H41" s="99"/>
      <c r="I41" s="99"/>
      <c r="J41" s="100"/>
      <c r="K41" s="100"/>
      <c r="L41" s="99"/>
      <c r="M41" s="101"/>
      <c r="N41" s="102"/>
    </row>
    <row r="42" customFormat="false" ht="14.25" hidden="false" customHeight="false" outlineLevel="0" collapsed="false">
      <c r="C42" s="97"/>
      <c r="D42" s="97"/>
      <c r="E42" s="97"/>
      <c r="F42" s="98"/>
      <c r="G42" s="98"/>
      <c r="H42" s="99"/>
      <c r="I42" s="99"/>
      <c r="J42" s="100"/>
      <c r="K42" s="100"/>
      <c r="L42" s="99"/>
      <c r="M42" s="101"/>
      <c r="N42" s="102"/>
    </row>
    <row r="75" customFormat="false" ht="14.25" hidden="false" customHeight="false" outlineLevel="0" collapsed="false">
      <c r="N75" s="12"/>
    </row>
  </sheetData>
  <mergeCells count="2">
    <mergeCell ref="A1:O1"/>
    <mergeCell ref="C3:E4"/>
  </mergeCells>
  <printOptions headings="false" gridLines="false" gridLinesSet="true" horizontalCentered="true" verticalCentered="true"/>
  <pageMargins left="0.354166666666667" right="0.236111111111111" top="0.4701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H2" activeCellId="0" sqref="H1:H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1.24"/>
    <col collapsed="false" customWidth="true" hidden="false" outlineLevel="0" max="2" min="2" style="2" width="12.5"/>
    <col collapsed="false" customWidth="true" hidden="true" outlineLevel="0" max="3" min="3" style="3" width="11.62"/>
    <col collapsed="false" customWidth="true" hidden="true" outlineLevel="0" max="4" min="4" style="3" width="12.12"/>
    <col collapsed="false" customWidth="true" hidden="true" outlineLevel="0" max="5" min="5" style="3" width="12.36"/>
    <col collapsed="false" customWidth="true" hidden="false" outlineLevel="0" max="7" min="6" style="4" width="13.99"/>
    <col collapsed="false" customWidth="true" hidden="false" outlineLevel="0" max="9" min="8" style="5" width="13.99"/>
    <col collapsed="false" customWidth="true" hidden="false" outlineLevel="0" max="11" min="10" style="6" width="13.99"/>
    <col collapsed="false" customWidth="true" hidden="false" outlineLevel="0" max="12" min="12" style="5" width="13.99"/>
    <col collapsed="false" customWidth="true" hidden="false" outlineLevel="0" max="13" min="13" style="7" width="13.99"/>
    <col collapsed="false" customWidth="true" hidden="false" outlineLevel="0" max="14" min="14" style="1" width="13.99"/>
    <col collapsed="false" customWidth="true" hidden="false" outlineLevel="0" max="15" min="15" style="1" width="29.87"/>
    <col collapsed="false" customWidth="false" hidden="false" outlineLevel="0" max="257" min="16" style="1" width="8.99"/>
  </cols>
  <sheetData>
    <row r="1" customFormat="false" ht="31.5" hidden="false" customHeight="true" outlineLevel="0" collapsed="false">
      <c r="A1" s="8" t="s">
        <v>58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</row>
    <row r="2" customFormat="false" ht="19.5" hidden="false" customHeight="false" outlineLevel="0" collapsed="false">
      <c r="A2" s="9" t="n">
        <v>44377</v>
      </c>
      <c r="B2" s="10"/>
      <c r="N2" s="11"/>
      <c r="O2" s="12" t="s">
        <v>1</v>
      </c>
    </row>
    <row r="3" customFormat="false" ht="16.9" hidden="false" customHeight="true" outlineLevel="0" collapsed="false">
      <c r="A3" s="13"/>
      <c r="B3" s="14" t="s">
        <v>2</v>
      </c>
      <c r="C3" s="15" t="s">
        <v>3</v>
      </c>
      <c r="D3" s="15"/>
      <c r="E3" s="15"/>
      <c r="F3" s="16" t="s">
        <v>4</v>
      </c>
      <c r="G3" s="17" t="s">
        <v>5</v>
      </c>
      <c r="H3" s="18" t="s">
        <v>6</v>
      </c>
      <c r="I3" s="18" t="s">
        <v>7</v>
      </c>
      <c r="J3" s="17" t="s">
        <v>7</v>
      </c>
      <c r="K3" s="17" t="s">
        <v>8</v>
      </c>
      <c r="L3" s="18" t="s">
        <v>6</v>
      </c>
      <c r="M3" s="19" t="s">
        <v>7</v>
      </c>
      <c r="N3" s="20" t="s">
        <v>7</v>
      </c>
      <c r="O3" s="21"/>
    </row>
    <row r="4" customFormat="false" ht="16.9" hidden="false" customHeight="true" outlineLevel="0" collapsed="false">
      <c r="A4" s="22" t="s">
        <v>9</v>
      </c>
      <c r="B4" s="23" t="s">
        <v>10</v>
      </c>
      <c r="C4" s="15"/>
      <c r="D4" s="15"/>
      <c r="E4" s="15"/>
      <c r="F4" s="24" t="s">
        <v>11</v>
      </c>
      <c r="G4" s="25" t="s">
        <v>12</v>
      </c>
      <c r="H4" s="26" t="s">
        <v>13</v>
      </c>
      <c r="I4" s="26" t="s">
        <v>14</v>
      </c>
      <c r="J4" s="25" t="s">
        <v>14</v>
      </c>
      <c r="K4" s="25" t="s">
        <v>11</v>
      </c>
      <c r="L4" s="26" t="s">
        <v>15</v>
      </c>
      <c r="M4" s="27" t="s">
        <v>16</v>
      </c>
      <c r="N4" s="28" t="s">
        <v>16</v>
      </c>
      <c r="O4" s="29" t="s">
        <v>17</v>
      </c>
    </row>
    <row r="5" customFormat="false" ht="16.9" hidden="false" customHeight="true" outlineLevel="0" collapsed="false">
      <c r="A5" s="30"/>
      <c r="B5" s="31" t="s">
        <v>18</v>
      </c>
      <c r="C5" s="32" t="s">
        <v>19</v>
      </c>
      <c r="D5" s="32" t="s">
        <v>20</v>
      </c>
      <c r="E5" s="32" t="s">
        <v>21</v>
      </c>
      <c r="F5" s="33" t="s">
        <v>18</v>
      </c>
      <c r="G5" s="34" t="s">
        <v>22</v>
      </c>
      <c r="H5" s="35" t="s">
        <v>11</v>
      </c>
      <c r="I5" s="35" t="s">
        <v>23</v>
      </c>
      <c r="J5" s="34" t="s">
        <v>24</v>
      </c>
      <c r="K5" s="36" t="s">
        <v>18</v>
      </c>
      <c r="L5" s="35" t="s">
        <v>11</v>
      </c>
      <c r="M5" s="37" t="s">
        <v>23</v>
      </c>
      <c r="N5" s="38" t="s">
        <v>24</v>
      </c>
      <c r="O5" s="39"/>
    </row>
    <row r="6" customFormat="false" ht="23.25" hidden="false" customHeight="true" outlineLevel="0" collapsed="false">
      <c r="A6" s="40" t="s">
        <v>25</v>
      </c>
      <c r="B6" s="41" t="n">
        <v>51911</v>
      </c>
      <c r="C6" s="42" t="n">
        <v>4</v>
      </c>
      <c r="D6" s="42" t="n">
        <v>3380</v>
      </c>
      <c r="E6" s="42" t="n">
        <v>44886</v>
      </c>
      <c r="F6" s="43" t="n">
        <v>36015</v>
      </c>
      <c r="G6" s="44" t="n">
        <f aca="false">F6/B6*100</f>
        <v>69.3783591146385</v>
      </c>
      <c r="H6" s="43" t="n">
        <v>31850</v>
      </c>
      <c r="I6" s="45" t="n">
        <f aca="false">F6-H6</f>
        <v>4165</v>
      </c>
      <c r="J6" s="46" t="n">
        <f aca="false">I6/H6*100</f>
        <v>13.0769230769231</v>
      </c>
      <c r="K6" s="43" t="n">
        <v>6646</v>
      </c>
      <c r="L6" s="43" t="n">
        <v>3985</v>
      </c>
      <c r="M6" s="47" t="n">
        <f aca="false">K6-L6</f>
        <v>2661</v>
      </c>
      <c r="N6" s="48" t="n">
        <f aca="false">M6/L6*100</f>
        <v>66.7754077791719</v>
      </c>
      <c r="O6" s="49"/>
    </row>
    <row r="7" customFormat="false" ht="22.5" hidden="false" customHeight="true" outlineLevel="0" collapsed="false">
      <c r="A7" s="40" t="s">
        <v>26</v>
      </c>
      <c r="B7" s="41"/>
      <c r="C7" s="42"/>
      <c r="D7" s="42"/>
      <c r="E7" s="42"/>
      <c r="F7" s="43" t="n">
        <v>123</v>
      </c>
      <c r="G7" s="44"/>
      <c r="H7" s="43" t="n">
        <v>2</v>
      </c>
      <c r="I7" s="45" t="n">
        <f aca="false">F7-H7</f>
        <v>121</v>
      </c>
      <c r="J7" s="46" t="n">
        <f aca="false">I7/H7*100</f>
        <v>6050</v>
      </c>
      <c r="K7" s="43" t="n">
        <v>2</v>
      </c>
      <c r="L7" s="43"/>
      <c r="M7" s="47"/>
      <c r="N7" s="48"/>
      <c r="O7" s="104"/>
    </row>
    <row r="8" customFormat="false" ht="22.5" hidden="false" customHeight="true" outlineLevel="0" collapsed="false">
      <c r="A8" s="40" t="s">
        <v>27</v>
      </c>
      <c r="B8" s="41" t="n">
        <v>45818</v>
      </c>
      <c r="C8" s="42" t="n">
        <v>1000</v>
      </c>
      <c r="D8" s="42" t="n">
        <v>3113</v>
      </c>
      <c r="E8" s="42" t="n">
        <v>35353</v>
      </c>
      <c r="F8" s="43" t="n">
        <v>29090</v>
      </c>
      <c r="G8" s="44" t="n">
        <f aca="false">F8/B8*100</f>
        <v>63.4903313108385</v>
      </c>
      <c r="H8" s="43" t="n">
        <v>19940</v>
      </c>
      <c r="I8" s="45" t="n">
        <f aca="false">F8-H8</f>
        <v>9150</v>
      </c>
      <c r="J8" s="46" t="n">
        <f aca="false">I8/H8*100</f>
        <v>45.8876629889669</v>
      </c>
      <c r="K8" s="43" t="n">
        <v>5904</v>
      </c>
      <c r="L8" s="43" t="n">
        <v>4125</v>
      </c>
      <c r="M8" s="47" t="n">
        <f aca="false">K8-L8</f>
        <v>1779</v>
      </c>
      <c r="N8" s="48" t="n">
        <f aca="false">M8/L8*100</f>
        <v>43.1272727272727</v>
      </c>
      <c r="O8" s="104"/>
    </row>
    <row r="9" customFormat="false" ht="22.5" hidden="false" customHeight="true" outlineLevel="0" collapsed="false">
      <c r="A9" s="40" t="s">
        <v>28</v>
      </c>
      <c r="B9" s="41" t="n">
        <v>208849</v>
      </c>
      <c r="C9" s="42" t="n">
        <v>13425</v>
      </c>
      <c r="D9" s="42" t="n">
        <v>48700</v>
      </c>
      <c r="E9" s="42" t="n">
        <v>152024</v>
      </c>
      <c r="F9" s="43" t="n">
        <v>152104</v>
      </c>
      <c r="G9" s="44" t="n">
        <f aca="false">F9/B9*100</f>
        <v>72.8296520452576</v>
      </c>
      <c r="H9" s="43" t="n">
        <v>137886</v>
      </c>
      <c r="I9" s="45" t="n">
        <f aca="false">F9-H9</f>
        <v>14218</v>
      </c>
      <c r="J9" s="46" t="n">
        <f aca="false">I9/H9*100</f>
        <v>10.3114166775452</v>
      </c>
      <c r="K9" s="43" t="n">
        <v>26555</v>
      </c>
      <c r="L9" s="43" t="n">
        <v>22576</v>
      </c>
      <c r="M9" s="47" t="n">
        <f aca="false">K9-L9</f>
        <v>3979</v>
      </c>
      <c r="N9" s="48" t="n">
        <f aca="false">M9/L9*100</f>
        <v>17.6249114103473</v>
      </c>
      <c r="O9" s="105"/>
    </row>
    <row r="10" customFormat="false" ht="36" hidden="false" customHeight="false" outlineLevel="0" collapsed="false">
      <c r="A10" s="40" t="s">
        <v>29</v>
      </c>
      <c r="B10" s="41" t="n">
        <v>2354</v>
      </c>
      <c r="C10" s="42" t="n">
        <v>120</v>
      </c>
      <c r="D10" s="42"/>
      <c r="E10" s="42" t="n">
        <v>575</v>
      </c>
      <c r="F10" s="43" t="n">
        <v>6352</v>
      </c>
      <c r="G10" s="44" t="n">
        <f aca="false">F10/B10*100</f>
        <v>269.838572642311</v>
      </c>
      <c r="H10" s="43" t="n">
        <v>276</v>
      </c>
      <c r="I10" s="45" t="n">
        <f aca="false">F10-H10</f>
        <v>6076</v>
      </c>
      <c r="J10" s="46" t="n">
        <f aca="false">I10/H10*100</f>
        <v>2201.44927536232</v>
      </c>
      <c r="K10" s="43" t="n">
        <v>2120</v>
      </c>
      <c r="L10" s="45" t="n">
        <v>-112</v>
      </c>
      <c r="M10" s="47" t="n">
        <f aca="false">K10-L10</f>
        <v>2232</v>
      </c>
      <c r="N10" s="48" t="n">
        <f aca="false">M10/L10*100</f>
        <v>-1992.85714285714</v>
      </c>
      <c r="O10" s="106" t="s">
        <v>54</v>
      </c>
    </row>
    <row r="11" customFormat="false" ht="22.5" hidden="false" customHeight="true" outlineLevel="0" collapsed="false">
      <c r="A11" s="40" t="s">
        <v>30</v>
      </c>
      <c r="B11" s="41" t="n">
        <v>14952</v>
      </c>
      <c r="C11" s="42" t="n">
        <v>1584</v>
      </c>
      <c r="D11" s="42" t="n">
        <v>1883</v>
      </c>
      <c r="E11" s="42" t="n">
        <v>11671</v>
      </c>
      <c r="F11" s="43" t="n">
        <v>11426</v>
      </c>
      <c r="G11" s="44" t="n">
        <f aca="false">F11/B11*100</f>
        <v>76.4178705189941</v>
      </c>
      <c r="H11" s="43" t="n">
        <v>11421</v>
      </c>
      <c r="I11" s="45" t="n">
        <f aca="false">F11-H11</f>
        <v>5</v>
      </c>
      <c r="J11" s="46" t="n">
        <f aca="false">I11/H11*100</f>
        <v>0.0437790035898783</v>
      </c>
      <c r="K11" s="43" t="n">
        <v>2808</v>
      </c>
      <c r="L11" s="43" t="n">
        <v>916</v>
      </c>
      <c r="M11" s="47" t="n">
        <f aca="false">K11-L11</f>
        <v>1892</v>
      </c>
      <c r="N11" s="48" t="n">
        <f aca="false">M11/L11*100</f>
        <v>206.550218340611</v>
      </c>
      <c r="O11" s="104"/>
    </row>
    <row r="12" customFormat="false" ht="22.5" hidden="false" customHeight="true" outlineLevel="0" collapsed="false">
      <c r="A12" s="40" t="s">
        <v>31</v>
      </c>
      <c r="B12" s="41" t="n">
        <v>121267</v>
      </c>
      <c r="C12" s="42" t="n">
        <v>407</v>
      </c>
      <c r="D12" s="42" t="n">
        <v>69866</v>
      </c>
      <c r="E12" s="42" t="n">
        <v>43864</v>
      </c>
      <c r="F12" s="43" t="n">
        <v>69097</v>
      </c>
      <c r="G12" s="44" t="n">
        <f aca="false">F12/B12*100</f>
        <v>56.9792276546793</v>
      </c>
      <c r="H12" s="43" t="n">
        <v>46039</v>
      </c>
      <c r="I12" s="45" t="n">
        <f aca="false">F12-H12</f>
        <v>23058</v>
      </c>
      <c r="J12" s="46" t="n">
        <f aca="false">I12/H12*100</f>
        <v>50.0836247529269</v>
      </c>
      <c r="K12" s="43" t="n">
        <v>6683</v>
      </c>
      <c r="L12" s="43" t="n">
        <v>8831</v>
      </c>
      <c r="M12" s="47" t="n">
        <f aca="false">K12-L12</f>
        <v>-2148</v>
      </c>
      <c r="N12" s="48" t="n">
        <f aca="false">M12/L12*100</f>
        <v>-24.3234061827653</v>
      </c>
      <c r="O12" s="104"/>
    </row>
    <row r="13" customFormat="false" ht="22.5" hidden="false" customHeight="true" outlineLevel="0" collapsed="false">
      <c r="A13" s="40" t="s">
        <v>32</v>
      </c>
      <c r="B13" s="41" t="n">
        <v>160629</v>
      </c>
      <c r="C13" s="42" t="n">
        <v>1135</v>
      </c>
      <c r="D13" s="42" t="n">
        <v>105694</v>
      </c>
      <c r="E13" s="42" t="n">
        <v>53272</v>
      </c>
      <c r="F13" s="43" t="n">
        <v>106328</v>
      </c>
      <c r="G13" s="44" t="n">
        <f aca="false">F13/B13*100</f>
        <v>66.1947718033481</v>
      </c>
      <c r="H13" s="43" t="n">
        <v>105558</v>
      </c>
      <c r="I13" s="45" t="n">
        <f aca="false">F13-H13</f>
        <v>770</v>
      </c>
      <c r="J13" s="46" t="n">
        <f aca="false">I13/H13*100</f>
        <v>0.729456791526933</v>
      </c>
      <c r="K13" s="43" t="n">
        <v>34515</v>
      </c>
      <c r="L13" s="43" t="n">
        <v>54584</v>
      </c>
      <c r="M13" s="47" t="n">
        <f aca="false">K13-L13</f>
        <v>-20069</v>
      </c>
      <c r="N13" s="48" t="n">
        <f aca="false">M13/L13*100</f>
        <v>-36.7671845229371</v>
      </c>
      <c r="O13" s="104"/>
    </row>
    <row r="14" s="6" customFormat="true" ht="22.5" hidden="false" customHeight="true" outlineLevel="0" collapsed="false">
      <c r="A14" s="53" t="s">
        <v>33</v>
      </c>
      <c r="B14" s="41" t="n">
        <v>6363</v>
      </c>
      <c r="C14" s="42" t="n">
        <v>2046</v>
      </c>
      <c r="D14" s="42"/>
      <c r="E14" s="42" t="n">
        <v>4781</v>
      </c>
      <c r="F14" s="43" t="n">
        <v>2509</v>
      </c>
      <c r="G14" s="44" t="n">
        <f aca="false">F14/B14*100</f>
        <v>39.4310859657394</v>
      </c>
      <c r="H14" s="43" t="n">
        <v>4970</v>
      </c>
      <c r="I14" s="45" t="n">
        <f aca="false">F14-H14</f>
        <v>-2461</v>
      </c>
      <c r="J14" s="46" t="n">
        <f aca="false">I14/H14*100</f>
        <v>-49.5171026156942</v>
      </c>
      <c r="K14" s="43" t="n">
        <v>513</v>
      </c>
      <c r="L14" s="45" t="n">
        <v>309</v>
      </c>
      <c r="M14" s="47" t="n">
        <f aca="false">K14-L14</f>
        <v>204</v>
      </c>
      <c r="N14" s="48" t="n">
        <f aca="false">M14/L14*100</f>
        <v>66.0194174757282</v>
      </c>
      <c r="O14" s="107"/>
    </row>
    <row r="15" customFormat="false" ht="22.5" hidden="false" customHeight="true" outlineLevel="0" collapsed="false">
      <c r="A15" s="40" t="s">
        <v>34</v>
      </c>
      <c r="B15" s="41" t="n">
        <v>33031</v>
      </c>
      <c r="C15" s="42" t="n">
        <v>424</v>
      </c>
      <c r="D15" s="42"/>
      <c r="E15" s="42" t="n">
        <v>32309</v>
      </c>
      <c r="F15" s="43" t="n">
        <v>15416</v>
      </c>
      <c r="G15" s="44" t="n">
        <f aca="false">F15/B15*100</f>
        <v>46.6713087705489</v>
      </c>
      <c r="H15" s="43" t="n">
        <v>18333</v>
      </c>
      <c r="I15" s="45" t="n">
        <f aca="false">F15-H15</f>
        <v>-2917</v>
      </c>
      <c r="J15" s="46" t="n">
        <f aca="false">I15/H15*100</f>
        <v>-15.9111983854252</v>
      </c>
      <c r="K15" s="43" t="n">
        <v>3459</v>
      </c>
      <c r="L15" s="43" t="n">
        <v>2822</v>
      </c>
      <c r="M15" s="47" t="n">
        <f aca="false">K15-L15</f>
        <v>637</v>
      </c>
      <c r="N15" s="48" t="n">
        <f aca="false">M15/L15*100</f>
        <v>22.5726435152374</v>
      </c>
      <c r="O15" s="108"/>
    </row>
    <row r="16" customFormat="false" ht="22.5" hidden="false" customHeight="true" outlineLevel="0" collapsed="false">
      <c r="A16" s="40" t="s">
        <v>35</v>
      </c>
      <c r="B16" s="41" t="n">
        <v>136048</v>
      </c>
      <c r="C16" s="42" t="n">
        <v>4148</v>
      </c>
      <c r="D16" s="42" t="n">
        <v>75446</v>
      </c>
      <c r="E16" s="42" t="n">
        <v>57568</v>
      </c>
      <c r="F16" s="43" t="n">
        <v>69249</v>
      </c>
      <c r="G16" s="44" t="n">
        <f aca="false">F16/B16*100</f>
        <v>50.900417499706</v>
      </c>
      <c r="H16" s="43" t="n">
        <v>57202</v>
      </c>
      <c r="I16" s="45" t="n">
        <f aca="false">F16-H16</f>
        <v>12047</v>
      </c>
      <c r="J16" s="46" t="n">
        <f aca="false">I16/H16*100</f>
        <v>21.0604524317332</v>
      </c>
      <c r="K16" s="43" t="n">
        <v>16585</v>
      </c>
      <c r="L16" s="43" t="n">
        <v>8328</v>
      </c>
      <c r="M16" s="47" t="n">
        <f aca="false">K16-L16</f>
        <v>8257</v>
      </c>
      <c r="N16" s="48" t="n">
        <f aca="false">M16/L16*100</f>
        <v>99.1474543707973</v>
      </c>
      <c r="O16" s="104"/>
    </row>
    <row r="17" customFormat="false" ht="22.5" hidden="false" customHeight="true" outlineLevel="0" collapsed="false">
      <c r="A17" s="40" t="s">
        <v>36</v>
      </c>
      <c r="B17" s="41" t="n">
        <v>36907</v>
      </c>
      <c r="C17" s="3" t="n">
        <v>8964</v>
      </c>
      <c r="D17" s="42" t="n">
        <v>6426</v>
      </c>
      <c r="E17" s="42" t="n">
        <v>21756</v>
      </c>
      <c r="F17" s="43" t="n">
        <v>15066</v>
      </c>
      <c r="G17" s="44" t="n">
        <f aca="false">F17/B17*100</f>
        <v>40.8215243720703</v>
      </c>
      <c r="H17" s="43" t="n">
        <v>24944</v>
      </c>
      <c r="I17" s="45" t="n">
        <f aca="false">F17-H17</f>
        <v>-9878</v>
      </c>
      <c r="J17" s="46" t="n">
        <f aca="false">I17/H17*100</f>
        <v>-39.6007055805003</v>
      </c>
      <c r="K17" s="43" t="n">
        <v>1885</v>
      </c>
      <c r="L17" s="43" t="n">
        <v>1901</v>
      </c>
      <c r="M17" s="47" t="n">
        <f aca="false">K17-L17</f>
        <v>-16</v>
      </c>
      <c r="N17" s="48" t="n">
        <f aca="false">M17/L17*100</f>
        <v>-0.841662283008943</v>
      </c>
      <c r="O17" s="108"/>
    </row>
    <row r="18" customFormat="false" ht="22.5" hidden="false" customHeight="true" outlineLevel="0" collapsed="false">
      <c r="A18" s="40" t="s">
        <v>37</v>
      </c>
      <c r="B18" s="41" t="n">
        <v>430</v>
      </c>
      <c r="C18" s="42"/>
      <c r="D18" s="42"/>
      <c r="E18" s="42" t="n">
        <v>482</v>
      </c>
      <c r="F18" s="43" t="n">
        <v>341</v>
      </c>
      <c r="G18" s="44" t="n">
        <f aca="false">F18/B18*100</f>
        <v>79.3023255813954</v>
      </c>
      <c r="H18" s="43" t="n">
        <v>264</v>
      </c>
      <c r="I18" s="45" t="n">
        <f aca="false">F18-H18</f>
        <v>77</v>
      </c>
      <c r="J18" s="46" t="n">
        <f aca="false">I18/H18*100</f>
        <v>29.1666666666667</v>
      </c>
      <c r="K18" s="43" t="n">
        <v>27</v>
      </c>
      <c r="L18" s="43" t="n">
        <v>44</v>
      </c>
      <c r="M18" s="47" t="n">
        <f aca="false">K18-L18</f>
        <v>-17</v>
      </c>
      <c r="N18" s="48" t="n">
        <f aca="false">M18/L18*100</f>
        <v>-38.6363636363636</v>
      </c>
      <c r="O18" s="104"/>
    </row>
    <row r="19" customFormat="false" ht="22.5" hidden="false" customHeight="true" outlineLevel="0" collapsed="false">
      <c r="A19" s="40" t="s">
        <v>38</v>
      </c>
      <c r="B19" s="41" t="n">
        <v>796</v>
      </c>
      <c r="C19" s="42" t="n">
        <v>12</v>
      </c>
      <c r="D19" s="42"/>
      <c r="E19" s="42" t="n">
        <v>735</v>
      </c>
      <c r="F19" s="43" t="n">
        <v>774</v>
      </c>
      <c r="G19" s="44" t="n">
        <f aca="false">F19/B19*100</f>
        <v>97.2361809045226</v>
      </c>
      <c r="H19" s="43" t="n">
        <v>385</v>
      </c>
      <c r="I19" s="45" t="n">
        <f aca="false">F19-H19</f>
        <v>389</v>
      </c>
      <c r="J19" s="46" t="n">
        <f aca="false">I19/H19*100</f>
        <v>101.038961038961</v>
      </c>
      <c r="K19" s="43" t="n">
        <v>43</v>
      </c>
      <c r="L19" s="43" t="n">
        <v>35</v>
      </c>
      <c r="M19" s="47" t="n">
        <f aca="false">K19-L19</f>
        <v>8</v>
      </c>
      <c r="N19" s="48" t="n">
        <f aca="false">M19/L19*100</f>
        <v>22.8571428571429</v>
      </c>
      <c r="O19" s="104"/>
    </row>
    <row r="20" s="6" customFormat="true" ht="22.5" hidden="false" customHeight="true" outlineLevel="0" collapsed="false">
      <c r="A20" s="53" t="s">
        <v>39</v>
      </c>
      <c r="B20" s="41" t="n">
        <v>185</v>
      </c>
      <c r="C20" s="42" t="n">
        <v>15</v>
      </c>
      <c r="D20" s="42" t="n">
        <v>10</v>
      </c>
      <c r="E20" s="42" t="n">
        <v>165</v>
      </c>
      <c r="F20" s="43"/>
      <c r="G20" s="44"/>
      <c r="H20" s="43"/>
      <c r="I20" s="45"/>
      <c r="J20" s="46"/>
      <c r="K20" s="43"/>
      <c r="L20" s="43"/>
      <c r="M20" s="47"/>
      <c r="N20" s="48"/>
      <c r="O20" s="109"/>
    </row>
    <row r="21" customFormat="false" ht="22.5" hidden="false" customHeight="true" outlineLevel="0" collapsed="false">
      <c r="A21" s="40" t="s">
        <v>40</v>
      </c>
      <c r="B21" s="41" t="n">
        <v>6653</v>
      </c>
      <c r="C21" s="42" t="n">
        <v>347</v>
      </c>
      <c r="D21" s="42" t="n">
        <v>420</v>
      </c>
      <c r="E21" s="42" t="n">
        <v>5541</v>
      </c>
      <c r="F21" s="43" t="n">
        <v>5170</v>
      </c>
      <c r="G21" s="44" t="n">
        <f aca="false">F21/B21*100</f>
        <v>77.7093040733504</v>
      </c>
      <c r="H21" s="43" t="n">
        <v>4956</v>
      </c>
      <c r="I21" s="45" t="n">
        <f aca="false">F21-H21</f>
        <v>214</v>
      </c>
      <c r="J21" s="46" t="n">
        <f aca="false">I21/H21*100</f>
        <v>4.317998385795</v>
      </c>
      <c r="K21" s="43" t="n">
        <v>517</v>
      </c>
      <c r="L21" s="43" t="n">
        <v>506</v>
      </c>
      <c r="M21" s="47" t="n">
        <f aca="false">K21-L21</f>
        <v>11</v>
      </c>
      <c r="N21" s="48" t="n">
        <f aca="false">M21/L21*100</f>
        <v>2.17391304347826</v>
      </c>
      <c r="O21" s="104"/>
    </row>
    <row r="22" customFormat="false" ht="22.5" hidden="false" customHeight="true" outlineLevel="0" collapsed="false">
      <c r="A22" s="40" t="s">
        <v>41</v>
      </c>
      <c r="B22" s="41" t="n">
        <v>15011</v>
      </c>
      <c r="C22" s="42" t="n">
        <v>1153</v>
      </c>
      <c r="D22" s="42" t="n">
        <v>103</v>
      </c>
      <c r="E22" s="42" t="n">
        <v>15748</v>
      </c>
      <c r="F22" s="43" t="n">
        <v>5359</v>
      </c>
      <c r="G22" s="44" t="n">
        <f aca="false">F22/B22*100</f>
        <v>35.7004863100393</v>
      </c>
      <c r="H22" s="43" t="n">
        <v>4350</v>
      </c>
      <c r="I22" s="45" t="n">
        <f aca="false">F22-H22</f>
        <v>1009</v>
      </c>
      <c r="J22" s="46" t="n">
        <f aca="false">I22/H22*100</f>
        <v>23.1954022988506</v>
      </c>
      <c r="K22" s="43" t="n">
        <v>924</v>
      </c>
      <c r="L22" s="45" t="n">
        <v>795</v>
      </c>
      <c r="M22" s="47" t="n">
        <f aca="false">K22-L22</f>
        <v>129</v>
      </c>
      <c r="N22" s="48" t="n">
        <f aca="false">M22/L22*100</f>
        <v>16.2264150943396</v>
      </c>
      <c r="O22" s="108"/>
    </row>
    <row r="23" customFormat="false" ht="22.5" hidden="false" customHeight="true" outlineLevel="0" collapsed="false">
      <c r="A23" s="40" t="s">
        <v>42</v>
      </c>
      <c r="B23" s="41" t="n">
        <v>4882</v>
      </c>
      <c r="C23" s="42"/>
      <c r="D23" s="42"/>
      <c r="E23" s="42" t="n">
        <v>5900</v>
      </c>
      <c r="F23" s="43" t="n">
        <v>613</v>
      </c>
      <c r="G23" s="44" t="n">
        <f aca="false">F23/B23*100</f>
        <v>12.5563293732077</v>
      </c>
      <c r="H23" s="43" t="n">
        <v>2126</v>
      </c>
      <c r="I23" s="45" t="n">
        <f aca="false">F23-H23</f>
        <v>-1513</v>
      </c>
      <c r="J23" s="46" t="n">
        <f aca="false">I23/H23*100</f>
        <v>-71.1665098777046</v>
      </c>
      <c r="K23" s="43"/>
      <c r="L23" s="43" t="n">
        <v>249</v>
      </c>
      <c r="M23" s="47" t="n">
        <f aca="false">K23-L23</f>
        <v>-249</v>
      </c>
      <c r="N23" s="48" t="n">
        <f aca="false">M23/L23*100</f>
        <v>-100</v>
      </c>
      <c r="O23" s="104"/>
    </row>
    <row r="24" s="6" customFormat="true" ht="22.5" hidden="false" customHeight="true" outlineLevel="0" collapsed="false">
      <c r="A24" s="53" t="s">
        <v>43</v>
      </c>
      <c r="B24" s="41" t="n">
        <v>3504</v>
      </c>
      <c r="C24" s="42" t="n">
        <v>400</v>
      </c>
      <c r="D24" s="42" t="n">
        <v>116</v>
      </c>
      <c r="E24" s="42" t="n">
        <v>2191</v>
      </c>
      <c r="F24" s="43" t="n">
        <v>1847</v>
      </c>
      <c r="G24" s="44" t="n">
        <f aca="false">F24/B24*100</f>
        <v>52.7111872146119</v>
      </c>
      <c r="H24" s="43" t="n">
        <v>2187</v>
      </c>
      <c r="I24" s="45" t="n">
        <f aca="false">F24-H24</f>
        <v>-340</v>
      </c>
      <c r="J24" s="46" t="n">
        <f aca="false">I24/H24*100</f>
        <v>-15.546410608139</v>
      </c>
      <c r="K24" s="43" t="n">
        <v>315</v>
      </c>
      <c r="L24" s="43" t="n">
        <v>380</v>
      </c>
      <c r="M24" s="47" t="n">
        <f aca="false">K24-L24</f>
        <v>-65</v>
      </c>
      <c r="N24" s="48" t="n">
        <f aca="false">M24/L24*100</f>
        <v>-17.1052631578947</v>
      </c>
      <c r="O24" s="109"/>
    </row>
    <row r="25" s="6" customFormat="true" ht="22.5" hidden="false" customHeight="true" outlineLevel="0" collapsed="false">
      <c r="A25" s="53" t="s">
        <v>44</v>
      </c>
      <c r="B25" s="41" t="n">
        <v>1600</v>
      </c>
      <c r="C25" s="57"/>
      <c r="D25" s="57"/>
      <c r="E25" s="42" t="n">
        <v>1700</v>
      </c>
      <c r="F25" s="43" t="n">
        <v>940</v>
      </c>
      <c r="G25" s="44" t="n">
        <f aca="false">F25/B25*100</f>
        <v>58.75</v>
      </c>
      <c r="H25" s="43" t="n">
        <v>741</v>
      </c>
      <c r="I25" s="45" t="n">
        <f aca="false">F25-H25</f>
        <v>199</v>
      </c>
      <c r="J25" s="46" t="n">
        <f aca="false">I25/H25*100</f>
        <v>26.8556005398111</v>
      </c>
      <c r="K25" s="43" t="n">
        <v>406</v>
      </c>
      <c r="L25" s="43" t="n">
        <v>438</v>
      </c>
      <c r="M25" s="47" t="n">
        <f aca="false">K25-L25</f>
        <v>-32</v>
      </c>
      <c r="N25" s="48" t="n">
        <f aca="false">M25/L25*100</f>
        <v>-7.30593607305936</v>
      </c>
      <c r="O25" s="109"/>
    </row>
    <row r="26" s="6" customFormat="true" ht="22.5" hidden="false" customHeight="true" outlineLevel="0" collapsed="false">
      <c r="A26" s="53" t="s">
        <v>45</v>
      </c>
      <c r="B26" s="41"/>
      <c r="C26" s="57"/>
      <c r="D26" s="57"/>
      <c r="E26" s="42"/>
      <c r="F26" s="43"/>
      <c r="G26" s="44"/>
      <c r="H26" s="43" t="n">
        <v>16</v>
      </c>
      <c r="I26" s="45" t="n">
        <f aca="false">F26-H26</f>
        <v>-16</v>
      </c>
      <c r="J26" s="46" t="n">
        <f aca="false">I26/H26*100</f>
        <v>-100</v>
      </c>
      <c r="K26" s="43"/>
      <c r="L26" s="43"/>
      <c r="M26" s="47"/>
      <c r="N26" s="48"/>
      <c r="O26" s="109"/>
    </row>
    <row r="27" s="58" customFormat="true" ht="22.5" hidden="false" customHeight="true" outlineLevel="0" collapsed="false">
      <c r="A27" s="40" t="s">
        <v>46</v>
      </c>
      <c r="B27" s="41" t="n">
        <v>42880</v>
      </c>
      <c r="C27" s="57"/>
      <c r="D27" s="57"/>
      <c r="E27" s="42" t="n">
        <v>39473</v>
      </c>
      <c r="F27" s="43" t="n">
        <v>1398</v>
      </c>
      <c r="G27" s="44" t="n">
        <f aca="false">F27/B27*100</f>
        <v>3.26026119402985</v>
      </c>
      <c r="H27" s="43" t="n">
        <v>2947</v>
      </c>
      <c r="I27" s="45" t="n">
        <f aca="false">F27-H27</f>
        <v>-1549</v>
      </c>
      <c r="J27" s="46" t="n">
        <f aca="false">I27/H27*100</f>
        <v>-52.5619273837801</v>
      </c>
      <c r="K27" s="45" t="n">
        <v>347</v>
      </c>
      <c r="L27" s="45" t="n">
        <v>453</v>
      </c>
      <c r="M27" s="47" t="n">
        <f aca="false">K27-L27</f>
        <v>-106</v>
      </c>
      <c r="N27" s="48" t="n">
        <f aca="false">M27/L27*100</f>
        <v>-23.3995584988962</v>
      </c>
      <c r="O27" s="104"/>
    </row>
    <row r="28" s="58" customFormat="true" ht="22.5" hidden="false" customHeight="true" outlineLevel="0" collapsed="false">
      <c r="A28" s="59" t="s">
        <v>47</v>
      </c>
      <c r="B28" s="60" t="n">
        <f aca="false">SUM(B6:B27)</f>
        <v>894070</v>
      </c>
      <c r="C28" s="61" t="n">
        <f aca="false">SUM(C6:C27)</f>
        <v>35184</v>
      </c>
      <c r="D28" s="61" t="n">
        <f aca="false">SUM(D6:D27)</f>
        <v>315157</v>
      </c>
      <c r="E28" s="61" t="n">
        <f aca="false">SUM(E6:E27)</f>
        <v>529994</v>
      </c>
      <c r="F28" s="61" t="n">
        <f aca="false">SUM(F6:F27)</f>
        <v>529217</v>
      </c>
      <c r="G28" s="62" t="n">
        <f aca="false">F28/B28*100</f>
        <v>59.1918977261288</v>
      </c>
      <c r="H28" s="63" t="n">
        <f aca="false">SUM(H6:H27)</f>
        <v>476393</v>
      </c>
      <c r="I28" s="61" t="n">
        <f aca="false">F28-H28</f>
        <v>52824</v>
      </c>
      <c r="J28" s="64" t="n">
        <f aca="false">I28/H28*100</f>
        <v>11.0883241357451</v>
      </c>
      <c r="K28" s="61" t="n">
        <f aca="false">SUM(K6:K27)</f>
        <v>110254</v>
      </c>
      <c r="L28" s="61" t="n">
        <f aca="false">SUM(L6:L27)</f>
        <v>111165</v>
      </c>
      <c r="M28" s="65" t="n">
        <f aca="false">K28-L28</f>
        <v>-911</v>
      </c>
      <c r="N28" s="66" t="n">
        <f aca="false">M28/L28*100</f>
        <v>-0.819502541267485</v>
      </c>
      <c r="O28" s="110"/>
    </row>
    <row r="29" customFormat="false" ht="22.5" hidden="false" customHeight="true" outlineLevel="0" collapsed="false">
      <c r="A29" s="68" t="s">
        <v>48</v>
      </c>
      <c r="B29" s="60" t="n">
        <v>81007</v>
      </c>
      <c r="C29" s="57"/>
      <c r="D29" s="57" t="n">
        <v>121800</v>
      </c>
      <c r="E29" s="57" t="n">
        <v>192576</v>
      </c>
      <c r="F29" s="61" t="n">
        <v>55170</v>
      </c>
      <c r="G29" s="62" t="n">
        <f aca="false">F29/B29*100</f>
        <v>68.1052254743417</v>
      </c>
      <c r="H29" s="63" t="n">
        <v>188641</v>
      </c>
      <c r="I29" s="61" t="n">
        <f aca="false">F29-H29</f>
        <v>-133471</v>
      </c>
      <c r="J29" s="64" t="n">
        <f aca="false">I29/H29*100</f>
        <v>-70.75397183009</v>
      </c>
      <c r="K29" s="61" t="n">
        <v>17014</v>
      </c>
      <c r="L29" s="61" t="n">
        <v>33453</v>
      </c>
      <c r="M29" s="65" t="n">
        <f aca="false">K29-L29</f>
        <v>-16439</v>
      </c>
      <c r="N29" s="66" t="n">
        <f aca="false">M29/L29*100</f>
        <v>-49.1405852987774</v>
      </c>
      <c r="O29" s="111"/>
    </row>
    <row r="30" s="6" customFormat="true" ht="22.5" hidden="false" customHeight="true" outlineLevel="0" collapsed="false">
      <c r="A30" s="70" t="s">
        <v>49</v>
      </c>
      <c r="B30" s="60" t="n">
        <v>500</v>
      </c>
      <c r="C30" s="71"/>
      <c r="D30" s="71"/>
      <c r="E30" s="71" t="n">
        <v>963</v>
      </c>
      <c r="F30" s="72" t="n">
        <v>204</v>
      </c>
      <c r="G30" s="62" t="n">
        <f aca="false">F30/B30*100</f>
        <v>40.8</v>
      </c>
      <c r="H30" s="72" t="n">
        <v>129</v>
      </c>
      <c r="I30" s="61" t="n">
        <f aca="false">F30-H30</f>
        <v>75</v>
      </c>
      <c r="J30" s="64" t="n">
        <f aca="false">I30/H30*100</f>
        <v>58.1395348837209</v>
      </c>
      <c r="K30" s="73" t="n">
        <v>185</v>
      </c>
      <c r="L30" s="73" t="n">
        <v>17</v>
      </c>
      <c r="M30" s="65" t="n">
        <f aca="false">K30-L30</f>
        <v>168</v>
      </c>
      <c r="N30" s="66" t="n">
        <f aca="false">M30/L30*100</f>
        <v>988.235294117647</v>
      </c>
      <c r="O30" s="112"/>
    </row>
    <row r="31" s="6" customFormat="true" ht="22.5" hidden="false" customHeight="true" outlineLevel="0" collapsed="false">
      <c r="A31" s="70" t="s">
        <v>50</v>
      </c>
      <c r="B31" s="41"/>
      <c r="C31" s="71"/>
      <c r="D31" s="71"/>
      <c r="E31" s="71"/>
      <c r="F31" s="72"/>
      <c r="G31" s="44"/>
      <c r="H31" s="72"/>
      <c r="I31" s="61"/>
      <c r="J31" s="64"/>
      <c r="K31" s="73"/>
      <c r="L31" s="73"/>
      <c r="M31" s="65"/>
      <c r="N31" s="66"/>
      <c r="O31" s="112"/>
    </row>
    <row r="32" customFormat="false" ht="27" hidden="false" customHeight="true" outlineLevel="0" collapsed="false">
      <c r="A32" s="75" t="s">
        <v>51</v>
      </c>
      <c r="B32" s="76" t="n">
        <f aca="false">C32+D32+E32</f>
        <v>1195674</v>
      </c>
      <c r="C32" s="77" t="n">
        <f aca="false">C28+C29+C30</f>
        <v>35184</v>
      </c>
      <c r="D32" s="77" t="n">
        <f aca="false">D28+D29+D30</f>
        <v>436957</v>
      </c>
      <c r="E32" s="77" t="n">
        <f aca="false">E28+E29+E30</f>
        <v>723533</v>
      </c>
      <c r="F32" s="77" t="n">
        <f aca="false">F28+F29+F30+F31</f>
        <v>584591</v>
      </c>
      <c r="G32" s="78" t="n">
        <f aca="false">F32/B32*100</f>
        <v>48.892172950152</v>
      </c>
      <c r="H32" s="79" t="n">
        <f aca="false">H28+H29+H30+H31</f>
        <v>665163</v>
      </c>
      <c r="I32" s="79" t="n">
        <f aca="false">F32-H32</f>
        <v>-80572</v>
      </c>
      <c r="J32" s="80" t="n">
        <f aca="false">I32/H32*100</f>
        <v>-12.113121144742</v>
      </c>
      <c r="K32" s="79" t="n">
        <f aca="false">K28+K29+K30+K31</f>
        <v>127453</v>
      </c>
      <c r="L32" s="81" t="n">
        <f aca="false">L28+L29+L30+L31</f>
        <v>144635</v>
      </c>
      <c r="M32" s="82" t="n">
        <f aca="false">K32-L32</f>
        <v>-17182</v>
      </c>
      <c r="N32" s="83" t="n">
        <f aca="false">M32/L32*100</f>
        <v>-11.8795588896187</v>
      </c>
      <c r="O32" s="113"/>
    </row>
    <row r="34" customFormat="false" ht="14.25" hidden="false" customHeight="false" outlineLevel="0" collapsed="false">
      <c r="A34" s="85"/>
      <c r="B34" s="86"/>
      <c r="C34" s="86"/>
      <c r="D34" s="86"/>
      <c r="E34" s="87"/>
      <c r="F34" s="88"/>
      <c r="G34" s="86"/>
      <c r="H34" s="86"/>
      <c r="I34" s="86"/>
      <c r="J34" s="86"/>
      <c r="K34" s="89"/>
      <c r="L34" s="86"/>
      <c r="M34" s="90"/>
      <c r="N34" s="86"/>
      <c r="O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8" customFormat="false" ht="25.5" hidden="false" customHeight="false" outlineLevel="0" collapsed="false">
      <c r="A38" s="91"/>
      <c r="B38" s="92"/>
      <c r="C38" s="93"/>
      <c r="D38" s="93"/>
      <c r="E38" s="93"/>
      <c r="F38" s="94"/>
      <c r="G38" s="94"/>
      <c r="H38" s="95"/>
      <c r="I38" s="95"/>
      <c r="J38" s="93"/>
      <c r="K38" s="93"/>
      <c r="L38" s="95"/>
      <c r="M38" s="96"/>
      <c r="N38" s="91"/>
    </row>
    <row r="39" customFormat="false" ht="14.25" hidden="false" customHeight="false" outlineLevel="0" collapsed="false">
      <c r="A39" s="9"/>
      <c r="B39" s="10"/>
      <c r="N39" s="12"/>
    </row>
    <row r="40" customFormat="false" ht="14.25" hidden="false" customHeight="false" outlineLevel="0" collapsed="false">
      <c r="C40" s="97"/>
      <c r="D40" s="97"/>
      <c r="E40" s="97"/>
      <c r="F40" s="98"/>
      <c r="G40" s="98"/>
      <c r="H40" s="99"/>
      <c r="I40" s="99"/>
      <c r="J40" s="100"/>
      <c r="K40" s="100"/>
      <c r="L40" s="99"/>
      <c r="M40" s="101"/>
      <c r="N40" s="102"/>
    </row>
    <row r="41" customFormat="false" ht="14.25" hidden="false" customHeight="false" outlineLevel="0" collapsed="false">
      <c r="A41" s="102"/>
      <c r="B41" s="103"/>
      <c r="C41" s="97"/>
      <c r="D41" s="97"/>
      <c r="E41" s="97"/>
      <c r="F41" s="98"/>
      <c r="G41" s="98"/>
      <c r="H41" s="99"/>
      <c r="I41" s="99"/>
      <c r="J41" s="100"/>
      <c r="K41" s="100"/>
      <c r="L41" s="99"/>
      <c r="M41" s="101"/>
      <c r="N41" s="102"/>
    </row>
    <row r="42" customFormat="false" ht="14.25" hidden="false" customHeight="false" outlineLevel="0" collapsed="false">
      <c r="C42" s="97"/>
      <c r="D42" s="97"/>
      <c r="E42" s="97"/>
      <c r="F42" s="98"/>
      <c r="G42" s="98"/>
      <c r="H42" s="99"/>
      <c r="I42" s="99"/>
      <c r="J42" s="100"/>
      <c r="K42" s="100"/>
      <c r="L42" s="99"/>
      <c r="M42" s="101"/>
      <c r="N42" s="102"/>
    </row>
    <row r="75" customFormat="false" ht="14.25" hidden="false" customHeight="false" outlineLevel="0" collapsed="false">
      <c r="N75" s="12"/>
    </row>
  </sheetData>
  <mergeCells count="2">
    <mergeCell ref="A1:O1"/>
    <mergeCell ref="C3:E4"/>
  </mergeCells>
  <printOptions headings="false" gridLines="false" gridLinesSet="true" horizontalCentered="true" verticalCentered="true"/>
  <pageMargins left="0.354166666666667" right="0.236111111111111" top="0.4701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F6" activeCellId="0" sqref="F6:F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1.24"/>
    <col collapsed="false" customWidth="true" hidden="false" outlineLevel="0" max="2" min="2" style="2" width="12.5"/>
    <col collapsed="false" customWidth="true" hidden="true" outlineLevel="0" max="3" min="3" style="3" width="11.62"/>
    <col collapsed="false" customWidth="true" hidden="true" outlineLevel="0" max="4" min="4" style="3" width="12.12"/>
    <col collapsed="false" customWidth="true" hidden="true" outlineLevel="0" max="5" min="5" style="3" width="12.36"/>
    <col collapsed="false" customWidth="true" hidden="false" outlineLevel="0" max="7" min="6" style="4" width="13.99"/>
    <col collapsed="false" customWidth="true" hidden="false" outlineLevel="0" max="9" min="8" style="5" width="13.99"/>
    <col collapsed="false" customWidth="true" hidden="false" outlineLevel="0" max="11" min="10" style="6" width="13.99"/>
    <col collapsed="false" customWidth="true" hidden="false" outlineLevel="0" max="12" min="12" style="5" width="13.99"/>
    <col collapsed="false" customWidth="true" hidden="false" outlineLevel="0" max="13" min="13" style="7" width="13.99"/>
    <col collapsed="false" customWidth="true" hidden="false" outlineLevel="0" max="14" min="14" style="1" width="13.99"/>
    <col collapsed="false" customWidth="true" hidden="false" outlineLevel="0" max="15" min="15" style="1" width="29.87"/>
    <col collapsed="false" customWidth="false" hidden="false" outlineLevel="0" max="257" min="16" style="1" width="8.99"/>
  </cols>
  <sheetData>
    <row r="1" customFormat="false" ht="31.5" hidden="false" customHeight="true" outlineLevel="0" collapsed="false">
      <c r="A1" s="8" t="s">
        <v>59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</row>
    <row r="2" customFormat="false" ht="19.5" hidden="false" customHeight="false" outlineLevel="0" collapsed="false">
      <c r="A2" s="9" t="n">
        <v>44408</v>
      </c>
      <c r="B2" s="10"/>
      <c r="N2" s="11"/>
      <c r="O2" s="12" t="s">
        <v>1</v>
      </c>
    </row>
    <row r="3" customFormat="false" ht="16.9" hidden="false" customHeight="true" outlineLevel="0" collapsed="false">
      <c r="A3" s="13"/>
      <c r="B3" s="14" t="s">
        <v>2</v>
      </c>
      <c r="C3" s="15" t="s">
        <v>3</v>
      </c>
      <c r="D3" s="15"/>
      <c r="E3" s="15"/>
      <c r="F3" s="16" t="s">
        <v>4</v>
      </c>
      <c r="G3" s="17" t="s">
        <v>5</v>
      </c>
      <c r="H3" s="18" t="s">
        <v>6</v>
      </c>
      <c r="I3" s="18" t="s">
        <v>7</v>
      </c>
      <c r="J3" s="17" t="s">
        <v>7</v>
      </c>
      <c r="K3" s="17" t="s">
        <v>8</v>
      </c>
      <c r="L3" s="18" t="s">
        <v>6</v>
      </c>
      <c r="M3" s="19" t="s">
        <v>7</v>
      </c>
      <c r="N3" s="20" t="s">
        <v>7</v>
      </c>
      <c r="O3" s="21"/>
    </row>
    <row r="4" customFormat="false" ht="16.9" hidden="false" customHeight="true" outlineLevel="0" collapsed="false">
      <c r="A4" s="22" t="s">
        <v>9</v>
      </c>
      <c r="B4" s="23" t="s">
        <v>10</v>
      </c>
      <c r="C4" s="15"/>
      <c r="D4" s="15"/>
      <c r="E4" s="15"/>
      <c r="F4" s="24" t="s">
        <v>11</v>
      </c>
      <c r="G4" s="25" t="s">
        <v>12</v>
      </c>
      <c r="H4" s="26" t="s">
        <v>13</v>
      </c>
      <c r="I4" s="26" t="s">
        <v>14</v>
      </c>
      <c r="J4" s="25" t="s">
        <v>14</v>
      </c>
      <c r="K4" s="25" t="s">
        <v>11</v>
      </c>
      <c r="L4" s="26" t="s">
        <v>15</v>
      </c>
      <c r="M4" s="27" t="s">
        <v>16</v>
      </c>
      <c r="N4" s="28" t="s">
        <v>16</v>
      </c>
      <c r="O4" s="29" t="s">
        <v>17</v>
      </c>
    </row>
    <row r="5" customFormat="false" ht="16.9" hidden="false" customHeight="true" outlineLevel="0" collapsed="false">
      <c r="A5" s="30"/>
      <c r="B5" s="31" t="s">
        <v>18</v>
      </c>
      <c r="C5" s="32" t="s">
        <v>19</v>
      </c>
      <c r="D5" s="32" t="s">
        <v>20</v>
      </c>
      <c r="E5" s="32" t="s">
        <v>21</v>
      </c>
      <c r="F5" s="33" t="s">
        <v>18</v>
      </c>
      <c r="G5" s="34" t="s">
        <v>22</v>
      </c>
      <c r="H5" s="35" t="s">
        <v>11</v>
      </c>
      <c r="I5" s="35" t="s">
        <v>23</v>
      </c>
      <c r="J5" s="34" t="s">
        <v>24</v>
      </c>
      <c r="K5" s="36" t="s">
        <v>18</v>
      </c>
      <c r="L5" s="35" t="s">
        <v>11</v>
      </c>
      <c r="M5" s="37" t="s">
        <v>23</v>
      </c>
      <c r="N5" s="38" t="s">
        <v>24</v>
      </c>
      <c r="O5" s="39"/>
    </row>
    <row r="6" customFormat="false" ht="23.25" hidden="false" customHeight="true" outlineLevel="0" collapsed="false">
      <c r="A6" s="40" t="s">
        <v>25</v>
      </c>
      <c r="B6" s="41" t="n">
        <v>51911</v>
      </c>
      <c r="C6" s="42" t="n">
        <v>4</v>
      </c>
      <c r="D6" s="42" t="n">
        <v>3380</v>
      </c>
      <c r="E6" s="42" t="n">
        <v>44886</v>
      </c>
      <c r="F6" s="43" t="n">
        <v>40654</v>
      </c>
      <c r="G6" s="44" t="n">
        <f aca="false">F6/B6*100</f>
        <v>78.3148080368323</v>
      </c>
      <c r="H6" s="43" t="n">
        <v>35586</v>
      </c>
      <c r="I6" s="45" t="n">
        <f aca="false">F6-H6</f>
        <v>5068</v>
      </c>
      <c r="J6" s="46" t="n">
        <f aca="false">I6/H6*100</f>
        <v>14.2415556679593</v>
      </c>
      <c r="K6" s="43" t="n">
        <v>4639</v>
      </c>
      <c r="L6" s="43" t="n">
        <v>3736</v>
      </c>
      <c r="M6" s="47" t="n">
        <f aca="false">K6-L6</f>
        <v>903</v>
      </c>
      <c r="N6" s="48" t="n">
        <f aca="false">M6/L6*100</f>
        <v>24.1702355460385</v>
      </c>
      <c r="O6" s="49"/>
    </row>
    <row r="7" customFormat="false" ht="22.5" hidden="false" customHeight="true" outlineLevel="0" collapsed="false">
      <c r="A7" s="40" t="s">
        <v>26</v>
      </c>
      <c r="B7" s="41"/>
      <c r="C7" s="42"/>
      <c r="D7" s="42"/>
      <c r="E7" s="42"/>
      <c r="F7" s="43" t="n">
        <v>123</v>
      </c>
      <c r="G7" s="44"/>
      <c r="H7" s="43" t="n">
        <v>2</v>
      </c>
      <c r="I7" s="45" t="n">
        <f aca="false">F7-H7</f>
        <v>121</v>
      </c>
      <c r="J7" s="46" t="n">
        <f aca="false">I7/H7*100</f>
        <v>6050</v>
      </c>
      <c r="K7" s="43"/>
      <c r="L7" s="43"/>
      <c r="M7" s="47"/>
      <c r="N7" s="48"/>
      <c r="O7" s="104"/>
    </row>
    <row r="8" customFormat="false" ht="22.5" hidden="false" customHeight="true" outlineLevel="0" collapsed="false">
      <c r="A8" s="40" t="s">
        <v>27</v>
      </c>
      <c r="B8" s="41" t="n">
        <v>45818</v>
      </c>
      <c r="C8" s="42" t="n">
        <v>1000</v>
      </c>
      <c r="D8" s="42" t="n">
        <v>3113</v>
      </c>
      <c r="E8" s="42" t="n">
        <v>35353</v>
      </c>
      <c r="F8" s="43" t="n">
        <v>34216</v>
      </c>
      <c r="G8" s="44" t="n">
        <f aca="false">F8/B8*100</f>
        <v>74.6780741193417</v>
      </c>
      <c r="H8" s="43" t="n">
        <v>23870</v>
      </c>
      <c r="I8" s="45" t="n">
        <f aca="false">F8-H8</f>
        <v>10346</v>
      </c>
      <c r="J8" s="46" t="n">
        <f aca="false">I8/H8*100</f>
        <v>43.3431085043988</v>
      </c>
      <c r="K8" s="43" t="n">
        <v>5126</v>
      </c>
      <c r="L8" s="43" t="n">
        <v>3930</v>
      </c>
      <c r="M8" s="47" t="n">
        <f aca="false">K8-L8</f>
        <v>1196</v>
      </c>
      <c r="N8" s="48" t="n">
        <f aca="false">M8/L8*100</f>
        <v>30.4325699745547</v>
      </c>
      <c r="O8" s="104"/>
    </row>
    <row r="9" customFormat="false" ht="22.5" hidden="false" customHeight="true" outlineLevel="0" collapsed="false">
      <c r="A9" s="40" t="s">
        <v>28</v>
      </c>
      <c r="B9" s="41" t="n">
        <v>208849</v>
      </c>
      <c r="C9" s="42" t="n">
        <v>13425</v>
      </c>
      <c r="D9" s="42" t="n">
        <v>48700</v>
      </c>
      <c r="E9" s="42" t="n">
        <v>152024</v>
      </c>
      <c r="F9" s="43" t="n">
        <v>159286</v>
      </c>
      <c r="G9" s="44" t="n">
        <f aca="false">F9/B9*100</f>
        <v>76.2685002082845</v>
      </c>
      <c r="H9" s="43" t="n">
        <v>155444</v>
      </c>
      <c r="I9" s="45" t="n">
        <f aca="false">F9-H9</f>
        <v>3842</v>
      </c>
      <c r="J9" s="46" t="n">
        <f aca="false">I9/H9*100</f>
        <v>2.47162965440931</v>
      </c>
      <c r="K9" s="43" t="n">
        <v>7182</v>
      </c>
      <c r="L9" s="43" t="n">
        <v>17558</v>
      </c>
      <c r="M9" s="47" t="n">
        <f aca="false">K9-L9</f>
        <v>-10376</v>
      </c>
      <c r="N9" s="48" t="n">
        <f aca="false">M9/L9*100</f>
        <v>-59.095568971409</v>
      </c>
      <c r="O9" s="105"/>
    </row>
    <row r="10" customFormat="false" ht="36" hidden="false" customHeight="false" outlineLevel="0" collapsed="false">
      <c r="A10" s="40" t="s">
        <v>29</v>
      </c>
      <c r="B10" s="41" t="n">
        <v>2354</v>
      </c>
      <c r="C10" s="42" t="n">
        <v>120</v>
      </c>
      <c r="D10" s="42"/>
      <c r="E10" s="42" t="n">
        <v>575</v>
      </c>
      <c r="F10" s="43" t="n">
        <v>7368</v>
      </c>
      <c r="G10" s="44" t="n">
        <f aca="false">F10/B10*100</f>
        <v>312.999150382328</v>
      </c>
      <c r="H10" s="43" t="n">
        <v>5700</v>
      </c>
      <c r="I10" s="45" t="n">
        <f aca="false">F10-H10</f>
        <v>1668</v>
      </c>
      <c r="J10" s="46" t="n">
        <f aca="false">I10/H10*100</f>
        <v>29.2631578947368</v>
      </c>
      <c r="K10" s="43" t="n">
        <v>1016</v>
      </c>
      <c r="L10" s="45" t="n">
        <v>5424</v>
      </c>
      <c r="M10" s="47" t="n">
        <f aca="false">K10-L10</f>
        <v>-4408</v>
      </c>
      <c r="N10" s="48" t="n">
        <f aca="false">M10/L10*100</f>
        <v>-81.2684365781711</v>
      </c>
      <c r="O10" s="106" t="s">
        <v>60</v>
      </c>
    </row>
    <row r="11" customFormat="false" ht="22.5" hidden="false" customHeight="true" outlineLevel="0" collapsed="false">
      <c r="A11" s="40" t="s">
        <v>30</v>
      </c>
      <c r="B11" s="41" t="n">
        <v>14952</v>
      </c>
      <c r="C11" s="42" t="n">
        <v>1584</v>
      </c>
      <c r="D11" s="42" t="n">
        <v>1883</v>
      </c>
      <c r="E11" s="42" t="n">
        <v>11671</v>
      </c>
      <c r="F11" s="43" t="n">
        <v>14778</v>
      </c>
      <c r="G11" s="44" t="n">
        <f aca="false">F11/B11*100</f>
        <v>98.8362760834671</v>
      </c>
      <c r="H11" s="43" t="n">
        <v>14349</v>
      </c>
      <c r="I11" s="45" t="n">
        <f aca="false">F11-H11</f>
        <v>429</v>
      </c>
      <c r="J11" s="46" t="n">
        <f aca="false">I11/H11*100</f>
        <v>2.98975538365043</v>
      </c>
      <c r="K11" s="43" t="n">
        <v>3352</v>
      </c>
      <c r="L11" s="43" t="n">
        <v>2928</v>
      </c>
      <c r="M11" s="47" t="n">
        <f aca="false">K11-L11</f>
        <v>424</v>
      </c>
      <c r="N11" s="48" t="n">
        <f aca="false">M11/L11*100</f>
        <v>14.4808743169399</v>
      </c>
      <c r="O11" s="104"/>
    </row>
    <row r="12" customFormat="false" ht="22.5" hidden="false" customHeight="true" outlineLevel="0" collapsed="false">
      <c r="A12" s="40" t="s">
        <v>31</v>
      </c>
      <c r="B12" s="41" t="n">
        <v>121267</v>
      </c>
      <c r="C12" s="42" t="n">
        <v>407</v>
      </c>
      <c r="D12" s="42" t="n">
        <v>69866</v>
      </c>
      <c r="E12" s="42" t="n">
        <v>43864</v>
      </c>
      <c r="F12" s="43" t="n">
        <v>76189</v>
      </c>
      <c r="G12" s="44" t="n">
        <f aca="false">F12/B12*100</f>
        <v>62.8274798584941</v>
      </c>
      <c r="H12" s="43" t="n">
        <v>88243</v>
      </c>
      <c r="I12" s="45" t="n">
        <f aca="false">F12-H12</f>
        <v>-12054</v>
      </c>
      <c r="J12" s="46" t="n">
        <f aca="false">I12/H12*100</f>
        <v>-13.6600070260531</v>
      </c>
      <c r="K12" s="43" t="n">
        <v>7092</v>
      </c>
      <c r="L12" s="43" t="n">
        <v>42204</v>
      </c>
      <c r="M12" s="47" t="n">
        <f aca="false">K12-L12</f>
        <v>-35112</v>
      </c>
      <c r="N12" s="48" t="n">
        <f aca="false">M12/L12*100</f>
        <v>-83.1959056013648</v>
      </c>
      <c r="O12" s="104"/>
    </row>
    <row r="13" customFormat="false" ht="22.5" hidden="false" customHeight="true" outlineLevel="0" collapsed="false">
      <c r="A13" s="40" t="s">
        <v>32</v>
      </c>
      <c r="B13" s="41" t="n">
        <v>160629</v>
      </c>
      <c r="C13" s="42" t="n">
        <v>1135</v>
      </c>
      <c r="D13" s="42" t="n">
        <v>105694</v>
      </c>
      <c r="E13" s="42" t="n">
        <v>53272</v>
      </c>
      <c r="F13" s="43" t="n">
        <v>109894</v>
      </c>
      <c r="G13" s="44" t="n">
        <f aca="false">F13/B13*100</f>
        <v>68.4147943397519</v>
      </c>
      <c r="H13" s="43" t="n">
        <v>109006</v>
      </c>
      <c r="I13" s="45" t="n">
        <f aca="false">F13-H13</f>
        <v>888</v>
      </c>
      <c r="J13" s="46" t="n">
        <f aca="false">I13/H13*100</f>
        <v>0.814634056840908</v>
      </c>
      <c r="K13" s="43" t="n">
        <v>3566</v>
      </c>
      <c r="L13" s="43" t="n">
        <v>3448</v>
      </c>
      <c r="M13" s="47" t="n">
        <f aca="false">K13-L13</f>
        <v>118</v>
      </c>
      <c r="N13" s="48" t="n">
        <f aca="false">M13/L13*100</f>
        <v>3.42227378190255</v>
      </c>
      <c r="O13" s="104"/>
    </row>
    <row r="14" s="6" customFormat="true" ht="22.5" hidden="false" customHeight="true" outlineLevel="0" collapsed="false">
      <c r="A14" s="53" t="s">
        <v>33</v>
      </c>
      <c r="B14" s="41" t="n">
        <v>6363</v>
      </c>
      <c r="C14" s="42" t="n">
        <v>2046</v>
      </c>
      <c r="D14" s="42"/>
      <c r="E14" s="42" t="n">
        <v>4781</v>
      </c>
      <c r="F14" s="43" t="n">
        <v>2969</v>
      </c>
      <c r="G14" s="44" t="n">
        <f aca="false">F14/B14*100</f>
        <v>46.6603803237467</v>
      </c>
      <c r="H14" s="43" t="n">
        <v>5420</v>
      </c>
      <c r="I14" s="45" t="n">
        <f aca="false">F14-H14</f>
        <v>-2451</v>
      </c>
      <c r="J14" s="46" t="n">
        <f aca="false">I14/H14*100</f>
        <v>-45.2214022140221</v>
      </c>
      <c r="K14" s="43" t="n">
        <v>460</v>
      </c>
      <c r="L14" s="45" t="n">
        <v>450</v>
      </c>
      <c r="M14" s="47" t="n">
        <f aca="false">K14-L14</f>
        <v>10</v>
      </c>
      <c r="N14" s="48" t="n">
        <f aca="false">M14/L14*100</f>
        <v>2.22222222222222</v>
      </c>
      <c r="O14" s="107"/>
    </row>
    <row r="15" customFormat="false" ht="22.5" hidden="false" customHeight="true" outlineLevel="0" collapsed="false">
      <c r="A15" s="40" t="s">
        <v>34</v>
      </c>
      <c r="B15" s="41" t="n">
        <v>33031</v>
      </c>
      <c r="C15" s="42" t="n">
        <v>424</v>
      </c>
      <c r="D15" s="42"/>
      <c r="E15" s="42" t="n">
        <v>32309</v>
      </c>
      <c r="F15" s="43" t="n">
        <v>17047</v>
      </c>
      <c r="G15" s="44" t="n">
        <f aca="false">F15/B15*100</f>
        <v>51.6090944869971</v>
      </c>
      <c r="H15" s="43" t="n">
        <v>21031</v>
      </c>
      <c r="I15" s="45" t="n">
        <f aca="false">F15-H15</f>
        <v>-3984</v>
      </c>
      <c r="J15" s="46" t="n">
        <f aca="false">I15/H15*100</f>
        <v>-18.9434644096809</v>
      </c>
      <c r="K15" s="43" t="n">
        <v>1631</v>
      </c>
      <c r="L15" s="43" t="n">
        <v>2698</v>
      </c>
      <c r="M15" s="47" t="n">
        <f aca="false">K15-L15</f>
        <v>-1067</v>
      </c>
      <c r="N15" s="48" t="n">
        <f aca="false">M15/L15*100</f>
        <v>-39.5478131949592</v>
      </c>
      <c r="O15" s="108"/>
    </row>
    <row r="16" customFormat="false" ht="22.5" hidden="false" customHeight="true" outlineLevel="0" collapsed="false">
      <c r="A16" s="40" t="s">
        <v>35</v>
      </c>
      <c r="B16" s="41" t="n">
        <v>136048</v>
      </c>
      <c r="C16" s="42" t="n">
        <v>4148</v>
      </c>
      <c r="D16" s="42" t="n">
        <v>75446</v>
      </c>
      <c r="E16" s="42" t="n">
        <v>57568</v>
      </c>
      <c r="F16" s="43" t="n">
        <v>75649</v>
      </c>
      <c r="G16" s="44" t="n">
        <f aca="false">F16/B16*100</f>
        <v>55.6046395389863</v>
      </c>
      <c r="H16" s="43" t="n">
        <v>64392</v>
      </c>
      <c r="I16" s="45" t="n">
        <f aca="false">F16-H16</f>
        <v>11257</v>
      </c>
      <c r="J16" s="46" t="n">
        <f aca="false">I16/H16*100</f>
        <v>17.4819853397938</v>
      </c>
      <c r="K16" s="43" t="n">
        <v>6400</v>
      </c>
      <c r="L16" s="43" t="n">
        <v>7190</v>
      </c>
      <c r="M16" s="47" t="n">
        <f aca="false">K16-L16</f>
        <v>-790</v>
      </c>
      <c r="N16" s="48" t="n">
        <f aca="false">M16/L16*100</f>
        <v>-10.9874826147427</v>
      </c>
      <c r="O16" s="104"/>
    </row>
    <row r="17" customFormat="false" ht="22.5" hidden="false" customHeight="true" outlineLevel="0" collapsed="false">
      <c r="A17" s="40" t="s">
        <v>36</v>
      </c>
      <c r="B17" s="41" t="n">
        <v>36907</v>
      </c>
      <c r="C17" s="3" t="n">
        <v>8964</v>
      </c>
      <c r="D17" s="42" t="n">
        <v>6426</v>
      </c>
      <c r="E17" s="42" t="n">
        <v>21756</v>
      </c>
      <c r="F17" s="43" t="n">
        <v>15922</v>
      </c>
      <c r="G17" s="44" t="n">
        <f aca="false">F17/B17*100</f>
        <v>43.1408675860948</v>
      </c>
      <c r="H17" s="43" t="n">
        <v>27117</v>
      </c>
      <c r="I17" s="45" t="n">
        <f aca="false">F17-H17</f>
        <v>-11195</v>
      </c>
      <c r="J17" s="46" t="n">
        <f aca="false">I17/H17*100</f>
        <v>-41.2840653464616</v>
      </c>
      <c r="K17" s="43" t="n">
        <v>856</v>
      </c>
      <c r="L17" s="43" t="n">
        <v>2173</v>
      </c>
      <c r="M17" s="47" t="n">
        <f aca="false">K17-L17</f>
        <v>-1317</v>
      </c>
      <c r="N17" s="48" t="n">
        <f aca="false">M17/L17*100</f>
        <v>-60.6074551311551</v>
      </c>
      <c r="O17" s="108"/>
    </row>
    <row r="18" customFormat="false" ht="22.5" hidden="false" customHeight="true" outlineLevel="0" collapsed="false">
      <c r="A18" s="40" t="s">
        <v>37</v>
      </c>
      <c r="B18" s="41" t="n">
        <v>430</v>
      </c>
      <c r="C18" s="42"/>
      <c r="D18" s="42"/>
      <c r="E18" s="42" t="n">
        <v>482</v>
      </c>
      <c r="F18" s="43" t="n">
        <v>359</v>
      </c>
      <c r="G18" s="44" t="n">
        <f aca="false">F18/B18*100</f>
        <v>83.4883720930233</v>
      </c>
      <c r="H18" s="43" t="n">
        <v>366</v>
      </c>
      <c r="I18" s="45" t="n">
        <f aca="false">F18-H18</f>
        <v>-7</v>
      </c>
      <c r="J18" s="46" t="n">
        <f aca="false">I18/H18*100</f>
        <v>-1.91256830601093</v>
      </c>
      <c r="K18" s="43" t="n">
        <v>18</v>
      </c>
      <c r="L18" s="43" t="n">
        <v>102</v>
      </c>
      <c r="M18" s="47" t="n">
        <f aca="false">K18-L18</f>
        <v>-84</v>
      </c>
      <c r="N18" s="48" t="n">
        <f aca="false">M18/L18*100</f>
        <v>-82.3529411764706</v>
      </c>
      <c r="O18" s="104"/>
    </row>
    <row r="19" customFormat="false" ht="22.5" hidden="false" customHeight="true" outlineLevel="0" collapsed="false">
      <c r="A19" s="40" t="s">
        <v>38</v>
      </c>
      <c r="B19" s="41" t="n">
        <v>796</v>
      </c>
      <c r="C19" s="42" t="n">
        <v>12</v>
      </c>
      <c r="D19" s="42"/>
      <c r="E19" s="42" t="n">
        <v>735</v>
      </c>
      <c r="F19" s="43" t="n">
        <v>830</v>
      </c>
      <c r="G19" s="44" t="n">
        <f aca="false">F19/B19*100</f>
        <v>104.27135678392</v>
      </c>
      <c r="H19" s="43" t="n">
        <v>418</v>
      </c>
      <c r="I19" s="45" t="n">
        <f aca="false">F19-H19</f>
        <v>412</v>
      </c>
      <c r="J19" s="46" t="n">
        <f aca="false">I19/H19*100</f>
        <v>98.5645933014354</v>
      </c>
      <c r="K19" s="43" t="n">
        <v>56</v>
      </c>
      <c r="L19" s="43" t="n">
        <v>33</v>
      </c>
      <c r="M19" s="47" t="n">
        <f aca="false">K19-L19</f>
        <v>23</v>
      </c>
      <c r="N19" s="48" t="n">
        <f aca="false">M19/L19*100</f>
        <v>69.6969696969697</v>
      </c>
      <c r="O19" s="104"/>
    </row>
    <row r="20" s="6" customFormat="true" ht="22.5" hidden="false" customHeight="true" outlineLevel="0" collapsed="false">
      <c r="A20" s="53" t="s">
        <v>39</v>
      </c>
      <c r="B20" s="41" t="n">
        <v>185</v>
      </c>
      <c r="C20" s="42" t="n">
        <v>15</v>
      </c>
      <c r="D20" s="42" t="n">
        <v>10</v>
      </c>
      <c r="E20" s="42" t="n">
        <v>165</v>
      </c>
      <c r="F20" s="43"/>
      <c r="G20" s="44"/>
      <c r="H20" s="43"/>
      <c r="I20" s="45"/>
      <c r="J20" s="46"/>
      <c r="K20" s="43"/>
      <c r="L20" s="43"/>
      <c r="M20" s="47"/>
      <c r="N20" s="48"/>
      <c r="O20" s="109"/>
    </row>
    <row r="21" customFormat="false" ht="22.5" hidden="false" customHeight="true" outlineLevel="0" collapsed="false">
      <c r="A21" s="40" t="s">
        <v>40</v>
      </c>
      <c r="B21" s="41" t="n">
        <v>6653</v>
      </c>
      <c r="C21" s="42" t="n">
        <v>347</v>
      </c>
      <c r="D21" s="42" t="n">
        <v>420</v>
      </c>
      <c r="E21" s="42" t="n">
        <v>5541</v>
      </c>
      <c r="F21" s="43" t="n">
        <v>5618</v>
      </c>
      <c r="G21" s="44" t="n">
        <f aca="false">F21/B21*100</f>
        <v>84.4431083721629</v>
      </c>
      <c r="H21" s="43" t="n">
        <v>5567</v>
      </c>
      <c r="I21" s="45" t="n">
        <f aca="false">F21-H21</f>
        <v>51</v>
      </c>
      <c r="J21" s="46" t="n">
        <f aca="false">I21/H21*100</f>
        <v>0.91611280761631</v>
      </c>
      <c r="K21" s="43" t="n">
        <v>448</v>
      </c>
      <c r="L21" s="43" t="n">
        <v>611</v>
      </c>
      <c r="M21" s="47" t="n">
        <f aca="false">K21-L21</f>
        <v>-163</v>
      </c>
      <c r="N21" s="48" t="n">
        <f aca="false">M21/L21*100</f>
        <v>-26.6775777414075</v>
      </c>
      <c r="O21" s="104"/>
    </row>
    <row r="22" customFormat="false" ht="22.5" hidden="false" customHeight="true" outlineLevel="0" collapsed="false">
      <c r="A22" s="40" t="s">
        <v>41</v>
      </c>
      <c r="B22" s="41" t="n">
        <v>15011</v>
      </c>
      <c r="C22" s="42" t="n">
        <v>1153</v>
      </c>
      <c r="D22" s="42" t="n">
        <v>103</v>
      </c>
      <c r="E22" s="42" t="n">
        <v>15748</v>
      </c>
      <c r="F22" s="43" t="n">
        <v>6366</v>
      </c>
      <c r="G22" s="44" t="n">
        <f aca="false">F22/B22*100</f>
        <v>42.4089001398974</v>
      </c>
      <c r="H22" s="43" t="n">
        <v>5200</v>
      </c>
      <c r="I22" s="45" t="n">
        <f aca="false">F22-H22</f>
        <v>1166</v>
      </c>
      <c r="J22" s="46" t="n">
        <f aca="false">I22/H22*100</f>
        <v>22.4230769230769</v>
      </c>
      <c r="K22" s="43" t="n">
        <v>1007</v>
      </c>
      <c r="L22" s="45" t="n">
        <v>850</v>
      </c>
      <c r="M22" s="47" t="n">
        <f aca="false">K22-L22</f>
        <v>157</v>
      </c>
      <c r="N22" s="48" t="n">
        <f aca="false">M22/L22*100</f>
        <v>18.4705882352941</v>
      </c>
      <c r="O22" s="108"/>
    </row>
    <row r="23" customFormat="false" ht="22.5" hidden="false" customHeight="true" outlineLevel="0" collapsed="false">
      <c r="A23" s="40" t="s">
        <v>42</v>
      </c>
      <c r="B23" s="41" t="n">
        <v>4882</v>
      </c>
      <c r="C23" s="42"/>
      <c r="D23" s="42"/>
      <c r="E23" s="42" t="n">
        <v>5900</v>
      </c>
      <c r="F23" s="43" t="n">
        <v>613</v>
      </c>
      <c r="G23" s="44" t="n">
        <f aca="false">F23/B23*100</f>
        <v>12.5563293732077</v>
      </c>
      <c r="H23" s="43" t="n">
        <v>2222</v>
      </c>
      <c r="I23" s="45" t="n">
        <f aca="false">F23-H23</f>
        <v>-1609</v>
      </c>
      <c r="J23" s="46" t="n">
        <f aca="false">I23/H23*100</f>
        <v>-72.4122412241224</v>
      </c>
      <c r="K23" s="43"/>
      <c r="L23" s="43" t="n">
        <v>96</v>
      </c>
      <c r="M23" s="47" t="n">
        <f aca="false">K23-L23</f>
        <v>-96</v>
      </c>
      <c r="N23" s="48" t="n">
        <f aca="false">M23/L23*100</f>
        <v>-100</v>
      </c>
      <c r="O23" s="104"/>
    </row>
    <row r="24" s="6" customFormat="true" ht="22.5" hidden="false" customHeight="true" outlineLevel="0" collapsed="false">
      <c r="A24" s="53" t="s">
        <v>43</v>
      </c>
      <c r="B24" s="41" t="n">
        <v>3504</v>
      </c>
      <c r="C24" s="42" t="n">
        <v>400</v>
      </c>
      <c r="D24" s="42" t="n">
        <v>116</v>
      </c>
      <c r="E24" s="42" t="n">
        <v>2191</v>
      </c>
      <c r="F24" s="43" t="n">
        <v>2037</v>
      </c>
      <c r="G24" s="44" t="n">
        <f aca="false">F24/B24*100</f>
        <v>58.1335616438356</v>
      </c>
      <c r="H24" s="43" t="n">
        <v>2567</v>
      </c>
      <c r="I24" s="45" t="n">
        <f aca="false">F24-H24</f>
        <v>-530</v>
      </c>
      <c r="J24" s="46" t="n">
        <f aca="false">I24/H24*100</f>
        <v>-20.646669263732</v>
      </c>
      <c r="K24" s="43" t="n">
        <v>190</v>
      </c>
      <c r="L24" s="43" t="n">
        <v>380</v>
      </c>
      <c r="M24" s="47" t="n">
        <f aca="false">K24-L24</f>
        <v>-190</v>
      </c>
      <c r="N24" s="48" t="n">
        <f aca="false">M24/L24*100</f>
        <v>-50</v>
      </c>
      <c r="O24" s="109"/>
    </row>
    <row r="25" s="6" customFormat="true" ht="22.5" hidden="false" customHeight="true" outlineLevel="0" collapsed="false">
      <c r="A25" s="53" t="s">
        <v>44</v>
      </c>
      <c r="B25" s="41" t="n">
        <v>1600</v>
      </c>
      <c r="C25" s="57"/>
      <c r="D25" s="57"/>
      <c r="E25" s="42" t="n">
        <v>1700</v>
      </c>
      <c r="F25" s="43" t="n">
        <v>1070</v>
      </c>
      <c r="G25" s="44" t="n">
        <f aca="false">F25/B25*100</f>
        <v>66.875</v>
      </c>
      <c r="H25" s="43" t="n">
        <v>872</v>
      </c>
      <c r="I25" s="45" t="n">
        <f aca="false">F25-H25</f>
        <v>198</v>
      </c>
      <c r="J25" s="46" t="n">
        <f aca="false">I25/H25*100</f>
        <v>22.7064220183486</v>
      </c>
      <c r="K25" s="43" t="n">
        <v>130</v>
      </c>
      <c r="L25" s="43" t="n">
        <v>131</v>
      </c>
      <c r="M25" s="47" t="n">
        <f aca="false">K25-L25</f>
        <v>-1</v>
      </c>
      <c r="N25" s="48" t="n">
        <f aca="false">M25/L25*100</f>
        <v>-0.763358778625954</v>
      </c>
      <c r="O25" s="109"/>
    </row>
    <row r="26" s="6" customFormat="true" ht="22.5" hidden="false" customHeight="true" outlineLevel="0" collapsed="false">
      <c r="A26" s="53" t="s">
        <v>45</v>
      </c>
      <c r="B26" s="41"/>
      <c r="C26" s="57"/>
      <c r="D26" s="57"/>
      <c r="E26" s="42"/>
      <c r="F26" s="43"/>
      <c r="G26" s="44"/>
      <c r="H26" s="43" t="n">
        <v>16</v>
      </c>
      <c r="I26" s="45" t="n">
        <f aca="false">F26-H26</f>
        <v>-16</v>
      </c>
      <c r="J26" s="46" t="n">
        <f aca="false">I26/H26*100</f>
        <v>-100</v>
      </c>
      <c r="K26" s="43"/>
      <c r="L26" s="43"/>
      <c r="M26" s="47"/>
      <c r="N26" s="48"/>
      <c r="O26" s="109"/>
    </row>
    <row r="27" s="58" customFormat="true" ht="22.5" hidden="false" customHeight="true" outlineLevel="0" collapsed="false">
      <c r="A27" s="40" t="s">
        <v>46</v>
      </c>
      <c r="B27" s="41" t="n">
        <v>42880</v>
      </c>
      <c r="C27" s="57"/>
      <c r="D27" s="57"/>
      <c r="E27" s="42" t="n">
        <v>39473</v>
      </c>
      <c r="F27" s="43" t="n">
        <v>1587</v>
      </c>
      <c r="G27" s="44" t="n">
        <f aca="false">F27/B27*100</f>
        <v>3.70102611940299</v>
      </c>
      <c r="H27" s="43" t="n">
        <v>2465</v>
      </c>
      <c r="I27" s="45" t="n">
        <f aca="false">F27-H27</f>
        <v>-878</v>
      </c>
      <c r="J27" s="46" t="n">
        <f aca="false">I27/H27*100</f>
        <v>-35.6186612576065</v>
      </c>
      <c r="K27" s="45" t="n">
        <v>189</v>
      </c>
      <c r="L27" s="45" t="n">
        <v>-482</v>
      </c>
      <c r="M27" s="47" t="n">
        <f aca="false">K27-L27</f>
        <v>671</v>
      </c>
      <c r="N27" s="48" t="n">
        <f aca="false">M27/L27*100</f>
        <v>-139.211618257261</v>
      </c>
      <c r="O27" s="104"/>
    </row>
    <row r="28" s="58" customFormat="true" ht="22.5" hidden="false" customHeight="true" outlineLevel="0" collapsed="false">
      <c r="A28" s="59" t="s">
        <v>47</v>
      </c>
      <c r="B28" s="60" t="n">
        <f aca="false">SUM(B6:B27)</f>
        <v>894070</v>
      </c>
      <c r="C28" s="61" t="n">
        <f aca="false">SUM(C6:C27)</f>
        <v>35184</v>
      </c>
      <c r="D28" s="61" t="n">
        <f aca="false">SUM(D6:D27)</f>
        <v>315157</v>
      </c>
      <c r="E28" s="61" t="n">
        <f aca="false">SUM(E6:E27)</f>
        <v>529994</v>
      </c>
      <c r="F28" s="61" t="n">
        <f aca="false">SUM(F6:F27)</f>
        <v>572575</v>
      </c>
      <c r="G28" s="62" t="n">
        <f aca="false">F28/B28*100</f>
        <v>64.0414061538806</v>
      </c>
      <c r="H28" s="63" t="n">
        <f aca="false">SUM(H6:H27)</f>
        <v>569853</v>
      </c>
      <c r="I28" s="61" t="n">
        <f aca="false">F28-H28</f>
        <v>2722</v>
      </c>
      <c r="J28" s="64" t="n">
        <f aca="false">I28/H28*100</f>
        <v>0.477667047466627</v>
      </c>
      <c r="K28" s="61" t="n">
        <f aca="false">SUM(K6:K27)</f>
        <v>43358</v>
      </c>
      <c r="L28" s="61" t="n">
        <f aca="false">SUM(L6:L27)</f>
        <v>93460</v>
      </c>
      <c r="M28" s="65" t="n">
        <f aca="false">K28-L28</f>
        <v>-50102</v>
      </c>
      <c r="N28" s="66" t="n">
        <f aca="false">M28/L28*100</f>
        <v>-53.6079606248663</v>
      </c>
      <c r="O28" s="110"/>
    </row>
    <row r="29" customFormat="false" ht="22.5" hidden="false" customHeight="true" outlineLevel="0" collapsed="false">
      <c r="A29" s="68" t="s">
        <v>48</v>
      </c>
      <c r="B29" s="60" t="n">
        <v>81007</v>
      </c>
      <c r="C29" s="57"/>
      <c r="D29" s="57" t="n">
        <v>121800</v>
      </c>
      <c r="E29" s="57" t="n">
        <v>192576</v>
      </c>
      <c r="F29" s="61" t="n">
        <v>56454</v>
      </c>
      <c r="G29" s="62" t="n">
        <f aca="false">F29/B29*100</f>
        <v>69.6902736800523</v>
      </c>
      <c r="H29" s="63" t="n">
        <v>204853</v>
      </c>
      <c r="I29" s="61" t="n">
        <f aca="false">F29-H29</f>
        <v>-148399</v>
      </c>
      <c r="J29" s="64" t="n">
        <f aca="false">I29/H29*100</f>
        <v>-72.441702098578</v>
      </c>
      <c r="K29" s="61" t="n">
        <v>1284</v>
      </c>
      <c r="L29" s="61" t="n">
        <v>16212</v>
      </c>
      <c r="M29" s="65" t="n">
        <f aca="false">K29-L29</f>
        <v>-14928</v>
      </c>
      <c r="N29" s="66" t="n">
        <f aca="false">M29/L29*100</f>
        <v>-92.079940784604</v>
      </c>
      <c r="O29" s="111"/>
    </row>
    <row r="30" s="6" customFormat="true" ht="22.5" hidden="false" customHeight="true" outlineLevel="0" collapsed="false">
      <c r="A30" s="70" t="s">
        <v>49</v>
      </c>
      <c r="B30" s="60" t="n">
        <v>500</v>
      </c>
      <c r="C30" s="71"/>
      <c r="D30" s="71"/>
      <c r="E30" s="71" t="n">
        <v>963</v>
      </c>
      <c r="F30" s="72" t="n">
        <v>224</v>
      </c>
      <c r="G30" s="62" t="n">
        <f aca="false">F30/B30*100</f>
        <v>44.8</v>
      </c>
      <c r="H30" s="72" t="n">
        <v>145</v>
      </c>
      <c r="I30" s="61" t="n">
        <f aca="false">F30-H30</f>
        <v>79</v>
      </c>
      <c r="J30" s="64" t="n">
        <f aca="false">I30/H30*100</f>
        <v>54.4827586206897</v>
      </c>
      <c r="K30" s="73" t="n">
        <v>20</v>
      </c>
      <c r="L30" s="73" t="n">
        <v>16</v>
      </c>
      <c r="M30" s="65" t="n">
        <f aca="false">K30-L30</f>
        <v>4</v>
      </c>
      <c r="N30" s="66" t="n">
        <f aca="false">M30/L30*100</f>
        <v>25</v>
      </c>
      <c r="O30" s="112"/>
    </row>
    <row r="31" s="6" customFormat="true" ht="22.5" hidden="false" customHeight="true" outlineLevel="0" collapsed="false">
      <c r="A31" s="70" t="s">
        <v>50</v>
      </c>
      <c r="B31" s="41"/>
      <c r="C31" s="71"/>
      <c r="D31" s="71"/>
      <c r="E31" s="71"/>
      <c r="F31" s="72" t="n">
        <v>6310</v>
      </c>
      <c r="G31" s="44"/>
      <c r="H31" s="72" t="n">
        <v>1002</v>
      </c>
      <c r="I31" s="61"/>
      <c r="J31" s="64"/>
      <c r="K31" s="73" t="n">
        <v>6310</v>
      </c>
      <c r="L31" s="73"/>
      <c r="M31" s="65" t="n">
        <f aca="false">K31-L31</f>
        <v>6310</v>
      </c>
      <c r="N31" s="66"/>
      <c r="O31" s="112"/>
    </row>
    <row r="32" customFormat="false" ht="27" hidden="false" customHeight="true" outlineLevel="0" collapsed="false">
      <c r="A32" s="75" t="s">
        <v>51</v>
      </c>
      <c r="B32" s="76" t="n">
        <f aca="false">B28+B29+B30</f>
        <v>975577</v>
      </c>
      <c r="C32" s="77" t="n">
        <f aca="false">C28+C29+C30</f>
        <v>35184</v>
      </c>
      <c r="D32" s="77" t="n">
        <f aca="false">D28+D29+D30</f>
        <v>436957</v>
      </c>
      <c r="E32" s="77" t="n">
        <f aca="false">E28+E29+E30</f>
        <v>723533</v>
      </c>
      <c r="F32" s="77" t="n">
        <f aca="false">F28+F29+F30+F31</f>
        <v>635563</v>
      </c>
      <c r="G32" s="78" t="n">
        <f aca="false">F32/B32*100</f>
        <v>65.1473948237812</v>
      </c>
      <c r="H32" s="79" t="n">
        <f aca="false">H28+H29+H30+H31</f>
        <v>775853</v>
      </c>
      <c r="I32" s="79" t="n">
        <f aca="false">F32-H32</f>
        <v>-140290</v>
      </c>
      <c r="J32" s="80" t="n">
        <f aca="false">I32/H32*100</f>
        <v>-18.0820335811036</v>
      </c>
      <c r="K32" s="79" t="n">
        <f aca="false">K28+K29+K30+K31</f>
        <v>50972</v>
      </c>
      <c r="L32" s="81" t="n">
        <f aca="false">L28+L29+L30+L31</f>
        <v>109688</v>
      </c>
      <c r="M32" s="82" t="n">
        <f aca="false">K32-L32</f>
        <v>-58716</v>
      </c>
      <c r="N32" s="83" t="n">
        <f aca="false">M32/L32*100</f>
        <v>-53.5300123988039</v>
      </c>
      <c r="O32" s="113"/>
    </row>
    <row r="34" customFormat="false" ht="14.25" hidden="false" customHeight="false" outlineLevel="0" collapsed="false">
      <c r="A34" s="85"/>
      <c r="B34" s="86"/>
      <c r="C34" s="86"/>
      <c r="D34" s="86"/>
      <c r="E34" s="87"/>
      <c r="F34" s="88"/>
      <c r="G34" s="86"/>
      <c r="H34" s="86"/>
      <c r="I34" s="86"/>
      <c r="J34" s="86"/>
      <c r="K34" s="89"/>
      <c r="L34" s="86"/>
      <c r="M34" s="90"/>
      <c r="N34" s="86"/>
      <c r="O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8" customFormat="false" ht="25.5" hidden="false" customHeight="false" outlineLevel="0" collapsed="false">
      <c r="A38" s="91"/>
      <c r="B38" s="92"/>
      <c r="C38" s="93"/>
      <c r="D38" s="93"/>
      <c r="E38" s="93"/>
      <c r="F38" s="94"/>
      <c r="G38" s="94"/>
      <c r="H38" s="95"/>
      <c r="I38" s="95"/>
      <c r="J38" s="93"/>
      <c r="K38" s="93"/>
      <c r="L38" s="95"/>
      <c r="M38" s="96"/>
      <c r="N38" s="91"/>
    </row>
    <row r="39" customFormat="false" ht="14.25" hidden="false" customHeight="false" outlineLevel="0" collapsed="false">
      <c r="A39" s="9"/>
      <c r="B39" s="10"/>
      <c r="N39" s="12"/>
    </row>
    <row r="40" customFormat="false" ht="14.25" hidden="false" customHeight="false" outlineLevel="0" collapsed="false">
      <c r="C40" s="97"/>
      <c r="D40" s="97"/>
      <c r="E40" s="97"/>
      <c r="F40" s="98"/>
      <c r="G40" s="98"/>
      <c r="H40" s="99"/>
      <c r="I40" s="99"/>
      <c r="J40" s="100"/>
      <c r="K40" s="100"/>
      <c r="L40" s="99"/>
      <c r="M40" s="101"/>
      <c r="N40" s="102"/>
    </row>
    <row r="41" customFormat="false" ht="14.25" hidden="false" customHeight="false" outlineLevel="0" collapsed="false">
      <c r="A41" s="102"/>
      <c r="B41" s="103"/>
      <c r="C41" s="97"/>
      <c r="D41" s="97"/>
      <c r="E41" s="97"/>
      <c r="F41" s="98"/>
      <c r="G41" s="98"/>
      <c r="H41" s="99"/>
      <c r="I41" s="99"/>
      <c r="J41" s="100"/>
      <c r="K41" s="100"/>
      <c r="L41" s="99"/>
      <c r="M41" s="101"/>
      <c r="N41" s="102"/>
    </row>
    <row r="42" customFormat="false" ht="14.25" hidden="false" customHeight="false" outlineLevel="0" collapsed="false">
      <c r="C42" s="97"/>
      <c r="D42" s="97"/>
      <c r="E42" s="97"/>
      <c r="F42" s="98"/>
      <c r="G42" s="98"/>
      <c r="H42" s="99"/>
      <c r="I42" s="99"/>
      <c r="J42" s="100"/>
      <c r="K42" s="100"/>
      <c r="L42" s="99"/>
      <c r="M42" s="101"/>
      <c r="N42" s="102"/>
    </row>
    <row r="75" customFormat="false" ht="14.25" hidden="false" customHeight="false" outlineLevel="0" collapsed="false">
      <c r="N75" s="12"/>
    </row>
  </sheetData>
  <mergeCells count="2">
    <mergeCell ref="A1:O1"/>
    <mergeCell ref="C3:E4"/>
  </mergeCells>
  <printOptions headings="false" gridLines="false" gridLinesSet="true" horizontalCentered="true" verticalCentered="true"/>
  <pageMargins left="0.354166666666667" right="0.236111111111111" top="0.4701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27" activePane="bottomRight" state="frozen"/>
      <selection pane="topLeft" activeCell="A1" activeCellId="0" sqref="A1"/>
      <selection pane="topRight" activeCell="B1" activeCellId="0" sqref="B1"/>
      <selection pane="bottomLeft" activeCell="A27" activeCellId="0" sqref="A27"/>
      <selection pane="bottomRight" activeCell="F6" activeCellId="0" sqref="F6:F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1.24"/>
    <col collapsed="false" customWidth="true" hidden="false" outlineLevel="0" max="2" min="2" style="2" width="12.5"/>
    <col collapsed="false" customWidth="true" hidden="true" outlineLevel="0" max="3" min="3" style="3" width="11.62"/>
    <col collapsed="false" customWidth="true" hidden="true" outlineLevel="0" max="4" min="4" style="3" width="12.12"/>
    <col collapsed="false" customWidth="true" hidden="true" outlineLevel="0" max="5" min="5" style="3" width="12.36"/>
    <col collapsed="false" customWidth="true" hidden="false" outlineLevel="0" max="7" min="6" style="4" width="13.99"/>
    <col collapsed="false" customWidth="true" hidden="false" outlineLevel="0" max="9" min="8" style="5" width="13.99"/>
    <col collapsed="false" customWidth="true" hidden="false" outlineLevel="0" max="11" min="10" style="6" width="13.99"/>
    <col collapsed="false" customWidth="true" hidden="false" outlineLevel="0" max="12" min="12" style="5" width="13.99"/>
    <col collapsed="false" customWidth="true" hidden="false" outlineLevel="0" max="13" min="13" style="7" width="13.99"/>
    <col collapsed="false" customWidth="true" hidden="false" outlineLevel="0" max="14" min="14" style="1" width="13.99"/>
    <col collapsed="false" customWidth="true" hidden="false" outlineLevel="0" max="15" min="15" style="1" width="29.87"/>
    <col collapsed="false" customWidth="false" hidden="false" outlineLevel="0" max="257" min="16" style="1" width="8.99"/>
  </cols>
  <sheetData>
    <row r="1" customFormat="false" ht="31.5" hidden="false" customHeight="true" outlineLevel="0" collapsed="false">
      <c r="A1" s="8" t="s">
        <v>61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</row>
    <row r="2" customFormat="false" ht="19.5" hidden="false" customHeight="false" outlineLevel="0" collapsed="false">
      <c r="A2" s="9" t="n">
        <v>44439</v>
      </c>
      <c r="B2" s="10"/>
      <c r="N2" s="11"/>
      <c r="O2" s="12" t="s">
        <v>1</v>
      </c>
    </row>
    <row r="3" customFormat="false" ht="16.9" hidden="false" customHeight="true" outlineLevel="0" collapsed="false">
      <c r="A3" s="13"/>
      <c r="B3" s="14" t="s">
        <v>2</v>
      </c>
      <c r="C3" s="15" t="s">
        <v>3</v>
      </c>
      <c r="D3" s="15"/>
      <c r="E3" s="15"/>
      <c r="F3" s="16" t="s">
        <v>4</v>
      </c>
      <c r="G3" s="17" t="s">
        <v>5</v>
      </c>
      <c r="H3" s="18" t="s">
        <v>6</v>
      </c>
      <c r="I3" s="18" t="s">
        <v>7</v>
      </c>
      <c r="J3" s="17" t="s">
        <v>7</v>
      </c>
      <c r="K3" s="17" t="s">
        <v>8</v>
      </c>
      <c r="L3" s="18" t="s">
        <v>6</v>
      </c>
      <c r="M3" s="19" t="s">
        <v>7</v>
      </c>
      <c r="N3" s="20" t="s">
        <v>7</v>
      </c>
      <c r="O3" s="21"/>
    </row>
    <row r="4" customFormat="false" ht="16.9" hidden="false" customHeight="true" outlineLevel="0" collapsed="false">
      <c r="A4" s="22" t="s">
        <v>9</v>
      </c>
      <c r="B4" s="23" t="s">
        <v>10</v>
      </c>
      <c r="C4" s="15"/>
      <c r="D4" s="15"/>
      <c r="E4" s="15"/>
      <c r="F4" s="24" t="s">
        <v>11</v>
      </c>
      <c r="G4" s="25" t="s">
        <v>12</v>
      </c>
      <c r="H4" s="26" t="s">
        <v>13</v>
      </c>
      <c r="I4" s="26" t="s">
        <v>14</v>
      </c>
      <c r="J4" s="25" t="s">
        <v>14</v>
      </c>
      <c r="K4" s="25" t="s">
        <v>11</v>
      </c>
      <c r="L4" s="26" t="s">
        <v>15</v>
      </c>
      <c r="M4" s="27" t="s">
        <v>16</v>
      </c>
      <c r="N4" s="28" t="s">
        <v>16</v>
      </c>
      <c r="O4" s="29" t="s">
        <v>17</v>
      </c>
    </row>
    <row r="5" customFormat="false" ht="16.9" hidden="false" customHeight="true" outlineLevel="0" collapsed="false">
      <c r="A5" s="30"/>
      <c r="B5" s="31" t="s">
        <v>18</v>
      </c>
      <c r="C5" s="32" t="s">
        <v>19</v>
      </c>
      <c r="D5" s="32" t="s">
        <v>20</v>
      </c>
      <c r="E5" s="32" t="s">
        <v>21</v>
      </c>
      <c r="F5" s="33" t="s">
        <v>18</v>
      </c>
      <c r="G5" s="34" t="s">
        <v>22</v>
      </c>
      <c r="H5" s="35" t="s">
        <v>11</v>
      </c>
      <c r="I5" s="35" t="s">
        <v>23</v>
      </c>
      <c r="J5" s="34" t="s">
        <v>24</v>
      </c>
      <c r="K5" s="36" t="s">
        <v>18</v>
      </c>
      <c r="L5" s="35" t="s">
        <v>11</v>
      </c>
      <c r="M5" s="37" t="s">
        <v>23</v>
      </c>
      <c r="N5" s="38" t="s">
        <v>24</v>
      </c>
      <c r="O5" s="39"/>
    </row>
    <row r="6" customFormat="false" ht="23.25" hidden="false" customHeight="true" outlineLevel="0" collapsed="false">
      <c r="A6" s="40" t="s">
        <v>25</v>
      </c>
      <c r="B6" s="41" t="n">
        <v>51911</v>
      </c>
      <c r="C6" s="42" t="n">
        <v>4</v>
      </c>
      <c r="D6" s="42" t="n">
        <v>3380</v>
      </c>
      <c r="E6" s="42" t="n">
        <v>44886</v>
      </c>
      <c r="F6" s="43" t="n">
        <v>44771</v>
      </c>
      <c r="G6" s="44" t="n">
        <f aca="false">F6/B6*100</f>
        <v>86.2456897382058</v>
      </c>
      <c r="H6" s="43" t="n">
        <v>39527</v>
      </c>
      <c r="I6" s="45" t="n">
        <f aca="false">F6-H6</f>
        <v>5244</v>
      </c>
      <c r="J6" s="46" t="n">
        <f aca="false">I6/H6*100</f>
        <v>13.2668808662433</v>
      </c>
      <c r="K6" s="43" t="n">
        <v>4117</v>
      </c>
      <c r="L6" s="43" t="n">
        <v>3941</v>
      </c>
      <c r="M6" s="47" t="n">
        <f aca="false">K6-L6</f>
        <v>176</v>
      </c>
      <c r="N6" s="48" t="n">
        <f aca="false">M6/L6*100</f>
        <v>4.46587160619132</v>
      </c>
      <c r="O6" s="49"/>
    </row>
    <row r="7" customFormat="false" ht="22.5" hidden="false" customHeight="true" outlineLevel="0" collapsed="false">
      <c r="A7" s="40" t="s">
        <v>26</v>
      </c>
      <c r="B7" s="41"/>
      <c r="C7" s="42"/>
      <c r="D7" s="42"/>
      <c r="E7" s="42"/>
      <c r="F7" s="43" t="n">
        <v>123</v>
      </c>
      <c r="G7" s="44"/>
      <c r="H7" s="43" t="n">
        <v>2</v>
      </c>
      <c r="I7" s="45" t="n">
        <f aca="false">F7-H7</f>
        <v>121</v>
      </c>
      <c r="J7" s="46" t="n">
        <f aca="false">I7/H7*100</f>
        <v>6050</v>
      </c>
      <c r="K7" s="43"/>
      <c r="L7" s="43"/>
      <c r="M7" s="47"/>
      <c r="N7" s="48"/>
      <c r="O7" s="104"/>
    </row>
    <row r="8" customFormat="false" ht="22.5" hidden="false" customHeight="true" outlineLevel="0" collapsed="false">
      <c r="A8" s="40" t="s">
        <v>27</v>
      </c>
      <c r="B8" s="41" t="n">
        <v>45818</v>
      </c>
      <c r="C8" s="42" t="n">
        <v>1000</v>
      </c>
      <c r="D8" s="42" t="n">
        <v>3113</v>
      </c>
      <c r="E8" s="42" t="n">
        <v>35353</v>
      </c>
      <c r="F8" s="43" t="n">
        <v>37997</v>
      </c>
      <c r="G8" s="44" t="n">
        <f aca="false">F8/B8*100</f>
        <v>82.9302894059103</v>
      </c>
      <c r="H8" s="43" t="n">
        <v>27876</v>
      </c>
      <c r="I8" s="45" t="n">
        <f aca="false">F8-H8</f>
        <v>10121</v>
      </c>
      <c r="J8" s="46" t="n">
        <f aca="false">I8/H8*100</f>
        <v>36.3072176782896</v>
      </c>
      <c r="K8" s="43" t="n">
        <v>3781</v>
      </c>
      <c r="L8" s="43" t="n">
        <v>4006</v>
      </c>
      <c r="M8" s="47" t="n">
        <f aca="false">K8-L8</f>
        <v>-225</v>
      </c>
      <c r="N8" s="48" t="n">
        <f aca="false">M8/L8*100</f>
        <v>-5.61657513729406</v>
      </c>
      <c r="O8" s="104"/>
    </row>
    <row r="9" customFormat="false" ht="22.5" hidden="false" customHeight="true" outlineLevel="0" collapsed="false">
      <c r="A9" s="40" t="s">
        <v>28</v>
      </c>
      <c r="B9" s="41" t="n">
        <v>208849</v>
      </c>
      <c r="C9" s="42" t="n">
        <v>13425</v>
      </c>
      <c r="D9" s="42" t="n">
        <v>48700</v>
      </c>
      <c r="E9" s="42" t="n">
        <v>152024</v>
      </c>
      <c r="F9" s="43" t="n">
        <v>171544</v>
      </c>
      <c r="G9" s="44" t="n">
        <f aca="false">F9/B9*100</f>
        <v>82.1378124865333</v>
      </c>
      <c r="H9" s="43" t="n">
        <v>164612</v>
      </c>
      <c r="I9" s="45" t="n">
        <f aca="false">F9-H9</f>
        <v>6932</v>
      </c>
      <c r="J9" s="46" t="n">
        <f aca="false">I9/H9*100</f>
        <v>4.21111462104828</v>
      </c>
      <c r="K9" s="43" t="n">
        <v>12258</v>
      </c>
      <c r="L9" s="43" t="n">
        <v>9168</v>
      </c>
      <c r="M9" s="47" t="n">
        <f aca="false">K9-L9</f>
        <v>3090</v>
      </c>
      <c r="N9" s="48" t="n">
        <f aca="false">M9/L9*100</f>
        <v>33.7041884816754</v>
      </c>
      <c r="O9" s="105"/>
    </row>
    <row r="10" customFormat="false" ht="36" hidden="false" customHeight="false" outlineLevel="0" collapsed="false">
      <c r="A10" s="40" t="s">
        <v>29</v>
      </c>
      <c r="B10" s="41" t="n">
        <v>2354</v>
      </c>
      <c r="C10" s="42" t="n">
        <v>120</v>
      </c>
      <c r="D10" s="42"/>
      <c r="E10" s="42" t="n">
        <v>575</v>
      </c>
      <c r="F10" s="43" t="n">
        <v>8337</v>
      </c>
      <c r="G10" s="44" t="n">
        <f aca="false">F10/B10*100</f>
        <v>354.163126593033</v>
      </c>
      <c r="H10" s="43" t="n">
        <v>6359</v>
      </c>
      <c r="I10" s="45" t="n">
        <f aca="false">F10-H10</f>
        <v>1978</v>
      </c>
      <c r="J10" s="46" t="n">
        <f aca="false">I10/H10*100</f>
        <v>31.1055197358075</v>
      </c>
      <c r="K10" s="43" t="n">
        <v>969</v>
      </c>
      <c r="L10" s="45" t="n">
        <v>659</v>
      </c>
      <c r="M10" s="47" t="n">
        <f aca="false">K10-L10</f>
        <v>310</v>
      </c>
      <c r="N10" s="48" t="n">
        <f aca="false">M10/L10*100</f>
        <v>47.040971168437</v>
      </c>
      <c r="O10" s="106" t="s">
        <v>60</v>
      </c>
    </row>
    <row r="11" customFormat="false" ht="22.5" hidden="false" customHeight="true" outlineLevel="0" collapsed="false">
      <c r="A11" s="40" t="s">
        <v>30</v>
      </c>
      <c r="B11" s="41" t="n">
        <v>14952</v>
      </c>
      <c r="C11" s="42" t="n">
        <v>1584</v>
      </c>
      <c r="D11" s="42" t="n">
        <v>1883</v>
      </c>
      <c r="E11" s="42" t="n">
        <v>11671</v>
      </c>
      <c r="F11" s="43" t="n">
        <v>15632</v>
      </c>
      <c r="G11" s="44" t="n">
        <f aca="false">F11/B11*100</f>
        <v>104.547886570358</v>
      </c>
      <c r="H11" s="43" t="n">
        <v>19744</v>
      </c>
      <c r="I11" s="45" t="n">
        <f aca="false">F11-H11</f>
        <v>-4112</v>
      </c>
      <c r="J11" s="46" t="n">
        <f aca="false">I11/H11*100</f>
        <v>-20.8265802269044</v>
      </c>
      <c r="K11" s="43" t="n">
        <v>854</v>
      </c>
      <c r="L11" s="43" t="n">
        <v>5395</v>
      </c>
      <c r="M11" s="47" t="n">
        <f aca="false">K11-L11</f>
        <v>-4541</v>
      </c>
      <c r="N11" s="48" t="n">
        <f aca="false">M11/L11*100</f>
        <v>-84.1705282669138</v>
      </c>
      <c r="O11" s="104"/>
    </row>
    <row r="12" customFormat="false" ht="22.5" hidden="false" customHeight="true" outlineLevel="0" collapsed="false">
      <c r="A12" s="40" t="s">
        <v>31</v>
      </c>
      <c r="B12" s="41" t="n">
        <v>121267</v>
      </c>
      <c r="C12" s="42" t="n">
        <v>407</v>
      </c>
      <c r="D12" s="42" t="n">
        <v>69866</v>
      </c>
      <c r="E12" s="42" t="n">
        <v>43864</v>
      </c>
      <c r="F12" s="43" t="n">
        <v>99118</v>
      </c>
      <c r="G12" s="44" t="n">
        <f aca="false">F12/B12*100</f>
        <v>81.7353443228578</v>
      </c>
      <c r="H12" s="43" t="n">
        <v>94550</v>
      </c>
      <c r="I12" s="45" t="n">
        <f aca="false">F12-H12</f>
        <v>4568</v>
      </c>
      <c r="J12" s="46" t="n">
        <f aca="false">I12/H12*100</f>
        <v>4.83130618720254</v>
      </c>
      <c r="K12" s="43" t="n">
        <v>22929</v>
      </c>
      <c r="L12" s="43" t="n">
        <v>6307</v>
      </c>
      <c r="M12" s="47" t="n">
        <f aca="false">K12-L12</f>
        <v>16622</v>
      </c>
      <c r="N12" s="48" t="n">
        <f aca="false">M12/L12*100</f>
        <v>263.548438243222</v>
      </c>
      <c r="O12" s="104"/>
    </row>
    <row r="13" customFormat="false" ht="22.5" hidden="false" customHeight="true" outlineLevel="0" collapsed="false">
      <c r="A13" s="40" t="s">
        <v>32</v>
      </c>
      <c r="B13" s="41" t="n">
        <v>160629</v>
      </c>
      <c r="C13" s="42" t="n">
        <v>1135</v>
      </c>
      <c r="D13" s="42" t="n">
        <v>105694</v>
      </c>
      <c r="E13" s="42" t="n">
        <v>53272</v>
      </c>
      <c r="F13" s="43" t="n">
        <v>114220</v>
      </c>
      <c r="G13" s="44" t="n">
        <f aca="false">F13/B13*100</f>
        <v>71.1079568446545</v>
      </c>
      <c r="H13" s="43" t="n">
        <v>118714</v>
      </c>
      <c r="I13" s="45" t="n">
        <f aca="false">F13-H13</f>
        <v>-4494</v>
      </c>
      <c r="J13" s="46" t="n">
        <f aca="false">I13/H13*100</f>
        <v>-3.78556867766228</v>
      </c>
      <c r="K13" s="43" t="n">
        <v>4326</v>
      </c>
      <c r="L13" s="43" t="n">
        <v>9708</v>
      </c>
      <c r="M13" s="47" t="n">
        <f aca="false">K13-L13</f>
        <v>-5382</v>
      </c>
      <c r="N13" s="48" t="n">
        <f aca="false">M13/L13*100</f>
        <v>-55.4388133498146</v>
      </c>
      <c r="O13" s="104"/>
    </row>
    <row r="14" s="6" customFormat="true" ht="22.5" hidden="false" customHeight="true" outlineLevel="0" collapsed="false">
      <c r="A14" s="53" t="s">
        <v>33</v>
      </c>
      <c r="B14" s="41" t="n">
        <v>6363</v>
      </c>
      <c r="C14" s="42" t="n">
        <v>2046</v>
      </c>
      <c r="D14" s="42"/>
      <c r="E14" s="42" t="n">
        <v>4781</v>
      </c>
      <c r="F14" s="43" t="n">
        <v>3001</v>
      </c>
      <c r="G14" s="44" t="n">
        <f aca="false">F14/B14*100</f>
        <v>47.1632877573472</v>
      </c>
      <c r="H14" s="43" t="n">
        <v>5846</v>
      </c>
      <c r="I14" s="45" t="n">
        <f aca="false">F14-H14</f>
        <v>-2845</v>
      </c>
      <c r="J14" s="46" t="n">
        <f aca="false">I14/H14*100</f>
        <v>-48.6657543619569</v>
      </c>
      <c r="K14" s="43" t="n">
        <v>32</v>
      </c>
      <c r="L14" s="45" t="n">
        <v>426</v>
      </c>
      <c r="M14" s="47" t="n">
        <f aca="false">K14-L14</f>
        <v>-394</v>
      </c>
      <c r="N14" s="48" t="n">
        <f aca="false">M14/L14*100</f>
        <v>-92.4882629107981</v>
      </c>
      <c r="O14" s="107"/>
    </row>
    <row r="15" customFormat="false" ht="22.5" hidden="false" customHeight="true" outlineLevel="0" collapsed="false">
      <c r="A15" s="40" t="s">
        <v>34</v>
      </c>
      <c r="B15" s="41" t="n">
        <v>33031</v>
      </c>
      <c r="C15" s="42" t="n">
        <v>424</v>
      </c>
      <c r="D15" s="42"/>
      <c r="E15" s="42" t="n">
        <v>32309</v>
      </c>
      <c r="F15" s="43" t="n">
        <v>18918</v>
      </c>
      <c r="G15" s="44" t="n">
        <f aca="false">F15/B15*100</f>
        <v>57.2734703763132</v>
      </c>
      <c r="H15" s="43" t="n">
        <v>22501</v>
      </c>
      <c r="I15" s="45" t="n">
        <f aca="false">F15-H15</f>
        <v>-3583</v>
      </c>
      <c r="J15" s="46" t="n">
        <f aca="false">I15/H15*100</f>
        <v>-15.9237367228123</v>
      </c>
      <c r="K15" s="43" t="n">
        <v>1871</v>
      </c>
      <c r="L15" s="43" t="n">
        <v>1470</v>
      </c>
      <c r="M15" s="47" t="n">
        <f aca="false">K15-L15</f>
        <v>401</v>
      </c>
      <c r="N15" s="48" t="n">
        <f aca="false">M15/L15*100</f>
        <v>27.2789115646259</v>
      </c>
      <c r="O15" s="108"/>
    </row>
    <row r="16" customFormat="false" ht="22.5" hidden="false" customHeight="true" outlineLevel="0" collapsed="false">
      <c r="A16" s="40" t="s">
        <v>35</v>
      </c>
      <c r="B16" s="41" t="n">
        <v>136048</v>
      </c>
      <c r="C16" s="42" t="n">
        <v>4148</v>
      </c>
      <c r="D16" s="42" t="n">
        <v>75446</v>
      </c>
      <c r="E16" s="42" t="n">
        <v>57568</v>
      </c>
      <c r="F16" s="43" t="n">
        <v>80199</v>
      </c>
      <c r="G16" s="44" t="n">
        <f aca="false">F16/B16*100</f>
        <v>58.9490473950371</v>
      </c>
      <c r="H16" s="43" t="n">
        <v>88286</v>
      </c>
      <c r="I16" s="45" t="n">
        <f aca="false">F16-H16</f>
        <v>-8087</v>
      </c>
      <c r="J16" s="46" t="n">
        <f aca="false">I16/H16*100</f>
        <v>-9.1600027184378</v>
      </c>
      <c r="K16" s="43" t="n">
        <v>4550</v>
      </c>
      <c r="L16" s="43" t="n">
        <v>23894</v>
      </c>
      <c r="M16" s="47" t="n">
        <f aca="false">K16-L16</f>
        <v>-19344</v>
      </c>
      <c r="N16" s="48" t="n">
        <f aca="false">M16/L16*100</f>
        <v>-80.9575625680087</v>
      </c>
      <c r="O16" s="104"/>
    </row>
    <row r="17" customFormat="false" ht="22.5" hidden="false" customHeight="true" outlineLevel="0" collapsed="false">
      <c r="A17" s="40" t="s">
        <v>36</v>
      </c>
      <c r="B17" s="41" t="n">
        <v>36907</v>
      </c>
      <c r="C17" s="3" t="n">
        <v>8964</v>
      </c>
      <c r="D17" s="42" t="n">
        <v>6426</v>
      </c>
      <c r="E17" s="42" t="n">
        <v>21756</v>
      </c>
      <c r="F17" s="43" t="n">
        <v>26714</v>
      </c>
      <c r="G17" s="44" t="n">
        <f aca="false">F17/B17*100</f>
        <v>72.3819329666459</v>
      </c>
      <c r="H17" s="43" t="n">
        <v>27465</v>
      </c>
      <c r="I17" s="45" t="n">
        <f aca="false">F17-H17</f>
        <v>-751</v>
      </c>
      <c r="J17" s="46" t="n">
        <f aca="false">I17/H17*100</f>
        <v>-2.73438922264701</v>
      </c>
      <c r="K17" s="43" t="n">
        <v>10792</v>
      </c>
      <c r="L17" s="43" t="n">
        <v>348</v>
      </c>
      <c r="M17" s="47" t="n">
        <f aca="false">K17-L17</f>
        <v>10444</v>
      </c>
      <c r="N17" s="48" t="n">
        <f aca="false">M17/L17*100</f>
        <v>3001.14942528736</v>
      </c>
      <c r="O17" s="108"/>
    </row>
    <row r="18" customFormat="false" ht="22.5" hidden="false" customHeight="true" outlineLevel="0" collapsed="false">
      <c r="A18" s="40" t="s">
        <v>37</v>
      </c>
      <c r="B18" s="41" t="n">
        <v>430</v>
      </c>
      <c r="C18" s="42"/>
      <c r="D18" s="42"/>
      <c r="E18" s="42" t="n">
        <v>482</v>
      </c>
      <c r="F18" s="43" t="n">
        <v>388</v>
      </c>
      <c r="G18" s="44" t="n">
        <f aca="false">F18/B18*100</f>
        <v>90.2325581395349</v>
      </c>
      <c r="H18" s="43" t="n">
        <v>438</v>
      </c>
      <c r="I18" s="45" t="n">
        <f aca="false">F18-H18</f>
        <v>-50</v>
      </c>
      <c r="J18" s="46" t="n">
        <f aca="false">I18/H18*100</f>
        <v>-11.4155251141553</v>
      </c>
      <c r="K18" s="43" t="n">
        <v>29</v>
      </c>
      <c r="L18" s="43" t="n">
        <v>72</v>
      </c>
      <c r="M18" s="47" t="n">
        <f aca="false">K18-L18</f>
        <v>-43</v>
      </c>
      <c r="N18" s="48" t="n">
        <f aca="false">M18/L18*100</f>
        <v>-59.7222222222222</v>
      </c>
      <c r="O18" s="104"/>
    </row>
    <row r="19" customFormat="false" ht="22.5" hidden="false" customHeight="true" outlineLevel="0" collapsed="false">
      <c r="A19" s="40" t="s">
        <v>38</v>
      </c>
      <c r="B19" s="41" t="n">
        <v>796</v>
      </c>
      <c r="C19" s="42" t="n">
        <v>12</v>
      </c>
      <c r="D19" s="42"/>
      <c r="E19" s="42" t="n">
        <v>735</v>
      </c>
      <c r="F19" s="43" t="n">
        <v>871</v>
      </c>
      <c r="G19" s="44" t="n">
        <f aca="false">F19/B19*100</f>
        <v>109.422110552764</v>
      </c>
      <c r="H19" s="43" t="n">
        <v>444</v>
      </c>
      <c r="I19" s="45" t="n">
        <f aca="false">F19-H19</f>
        <v>427</v>
      </c>
      <c r="J19" s="46" t="n">
        <f aca="false">I19/H19*100</f>
        <v>96.1711711711712</v>
      </c>
      <c r="K19" s="43" t="n">
        <v>41</v>
      </c>
      <c r="L19" s="43" t="n">
        <v>26</v>
      </c>
      <c r="M19" s="47" t="n">
        <f aca="false">K19-L19</f>
        <v>15</v>
      </c>
      <c r="N19" s="48" t="n">
        <f aca="false">M19/L19*100</f>
        <v>57.6923076923077</v>
      </c>
      <c r="O19" s="104"/>
    </row>
    <row r="20" s="6" customFormat="true" ht="22.5" hidden="false" customHeight="true" outlineLevel="0" collapsed="false">
      <c r="A20" s="53" t="s">
        <v>39</v>
      </c>
      <c r="B20" s="41" t="n">
        <v>185</v>
      </c>
      <c r="C20" s="42" t="n">
        <v>15</v>
      </c>
      <c r="D20" s="42" t="n">
        <v>10</v>
      </c>
      <c r="E20" s="42" t="n">
        <v>165</v>
      </c>
      <c r="F20" s="43"/>
      <c r="G20" s="44"/>
      <c r="H20" s="43"/>
      <c r="I20" s="45"/>
      <c r="J20" s="46"/>
      <c r="K20" s="43"/>
      <c r="L20" s="43"/>
      <c r="M20" s="47"/>
      <c r="N20" s="48"/>
      <c r="O20" s="109"/>
    </row>
    <row r="21" customFormat="false" ht="22.5" hidden="false" customHeight="true" outlineLevel="0" collapsed="false">
      <c r="A21" s="40" t="s">
        <v>40</v>
      </c>
      <c r="B21" s="41" t="n">
        <v>6653</v>
      </c>
      <c r="C21" s="42" t="n">
        <v>347</v>
      </c>
      <c r="D21" s="42" t="n">
        <v>420</v>
      </c>
      <c r="E21" s="42" t="n">
        <v>5541</v>
      </c>
      <c r="F21" s="43" t="n">
        <v>6021</v>
      </c>
      <c r="G21" s="44" t="n">
        <f aca="false">F21/B21*100</f>
        <v>90.5005260784608</v>
      </c>
      <c r="H21" s="43" t="n">
        <v>6427</v>
      </c>
      <c r="I21" s="45" t="n">
        <f aca="false">F21-H21</f>
        <v>-406</v>
      </c>
      <c r="J21" s="46" t="n">
        <f aca="false">I21/H21*100</f>
        <v>-6.3170997354909</v>
      </c>
      <c r="K21" s="43" t="n">
        <v>403</v>
      </c>
      <c r="L21" s="43" t="n">
        <v>860</v>
      </c>
      <c r="M21" s="47" t="n">
        <f aca="false">K21-L21</f>
        <v>-457</v>
      </c>
      <c r="N21" s="48" t="n">
        <f aca="false">M21/L21*100</f>
        <v>-53.1395348837209</v>
      </c>
      <c r="O21" s="104"/>
    </row>
    <row r="22" customFormat="false" ht="22.5" hidden="false" customHeight="true" outlineLevel="0" collapsed="false">
      <c r="A22" s="40" t="s">
        <v>41</v>
      </c>
      <c r="B22" s="41" t="n">
        <v>15011</v>
      </c>
      <c r="C22" s="42" t="n">
        <v>1153</v>
      </c>
      <c r="D22" s="42" t="n">
        <v>103</v>
      </c>
      <c r="E22" s="42" t="n">
        <v>15748</v>
      </c>
      <c r="F22" s="43" t="n">
        <v>7277</v>
      </c>
      <c r="G22" s="44" t="n">
        <f aca="false">F22/B22*100</f>
        <v>48.4777829591633</v>
      </c>
      <c r="H22" s="43" t="n">
        <v>5967</v>
      </c>
      <c r="I22" s="45" t="n">
        <f aca="false">F22-H22</f>
        <v>1310</v>
      </c>
      <c r="J22" s="46" t="n">
        <f aca="false">I22/H22*100</f>
        <v>21.9540807776102</v>
      </c>
      <c r="K22" s="43" t="n">
        <v>911</v>
      </c>
      <c r="L22" s="45" t="n">
        <v>767</v>
      </c>
      <c r="M22" s="47" t="n">
        <f aca="false">K22-L22</f>
        <v>144</v>
      </c>
      <c r="N22" s="48" t="n">
        <f aca="false">M22/L22*100</f>
        <v>18.77444589309</v>
      </c>
      <c r="O22" s="108"/>
    </row>
    <row r="23" customFormat="false" ht="22.5" hidden="false" customHeight="true" outlineLevel="0" collapsed="false">
      <c r="A23" s="40" t="s">
        <v>42</v>
      </c>
      <c r="B23" s="41" t="n">
        <v>4882</v>
      </c>
      <c r="C23" s="42"/>
      <c r="D23" s="42"/>
      <c r="E23" s="42" t="n">
        <v>5900</v>
      </c>
      <c r="F23" s="43" t="n">
        <v>1413</v>
      </c>
      <c r="G23" s="44" t="n">
        <f aca="false">F23/B23*100</f>
        <v>28.9430561245391</v>
      </c>
      <c r="H23" s="43" t="n">
        <v>2222</v>
      </c>
      <c r="I23" s="45" t="n">
        <f aca="false">F23-H23</f>
        <v>-809</v>
      </c>
      <c r="J23" s="46" t="n">
        <f aca="false">I23/H23*100</f>
        <v>-36.4086408640864</v>
      </c>
      <c r="K23" s="43" t="n">
        <v>800</v>
      </c>
      <c r="L23" s="43"/>
      <c r="M23" s="47" t="n">
        <f aca="false">K23-L23</f>
        <v>800</v>
      </c>
      <c r="N23" s="48"/>
      <c r="O23" s="104"/>
    </row>
    <row r="24" s="6" customFormat="true" ht="22.5" hidden="false" customHeight="true" outlineLevel="0" collapsed="false">
      <c r="A24" s="53" t="s">
        <v>43</v>
      </c>
      <c r="B24" s="41" t="n">
        <v>3504</v>
      </c>
      <c r="C24" s="42" t="n">
        <v>400</v>
      </c>
      <c r="D24" s="42" t="n">
        <v>116</v>
      </c>
      <c r="E24" s="42" t="n">
        <v>2191</v>
      </c>
      <c r="F24" s="43" t="n">
        <v>2223</v>
      </c>
      <c r="G24" s="44" t="n">
        <f aca="false">F24/B24*100</f>
        <v>63.4417808219178</v>
      </c>
      <c r="H24" s="43" t="n">
        <v>2795</v>
      </c>
      <c r="I24" s="45" t="n">
        <f aca="false">F24-H24</f>
        <v>-572</v>
      </c>
      <c r="J24" s="46" t="n">
        <f aca="false">I24/H24*100</f>
        <v>-20.4651162790698</v>
      </c>
      <c r="K24" s="43" t="n">
        <v>186</v>
      </c>
      <c r="L24" s="43" t="n">
        <v>228</v>
      </c>
      <c r="M24" s="47" t="n">
        <f aca="false">K24-L24</f>
        <v>-42</v>
      </c>
      <c r="N24" s="48" t="n">
        <f aca="false">M24/L24*100</f>
        <v>-18.4210526315789</v>
      </c>
      <c r="O24" s="109"/>
    </row>
    <row r="25" s="6" customFormat="true" ht="22.5" hidden="false" customHeight="true" outlineLevel="0" collapsed="false">
      <c r="A25" s="53" t="s">
        <v>44</v>
      </c>
      <c r="B25" s="41" t="n">
        <v>1600</v>
      </c>
      <c r="C25" s="57"/>
      <c r="D25" s="57"/>
      <c r="E25" s="42" t="n">
        <v>1700</v>
      </c>
      <c r="F25" s="43" t="n">
        <v>1407</v>
      </c>
      <c r="G25" s="44" t="n">
        <f aca="false">F25/B25*100</f>
        <v>87.9375</v>
      </c>
      <c r="H25" s="43" t="n">
        <v>1208</v>
      </c>
      <c r="I25" s="45" t="n">
        <f aca="false">F25-H25</f>
        <v>199</v>
      </c>
      <c r="J25" s="46" t="n">
        <f aca="false">I25/H25*100</f>
        <v>16.4735099337748</v>
      </c>
      <c r="K25" s="43" t="n">
        <v>337</v>
      </c>
      <c r="L25" s="43" t="n">
        <v>336</v>
      </c>
      <c r="M25" s="47" t="n">
        <f aca="false">K25-L25</f>
        <v>1</v>
      </c>
      <c r="N25" s="48" t="n">
        <f aca="false">M25/L25*100</f>
        <v>0.297619047619048</v>
      </c>
      <c r="O25" s="109"/>
    </row>
    <row r="26" s="6" customFormat="true" ht="22.5" hidden="false" customHeight="true" outlineLevel="0" collapsed="false">
      <c r="A26" s="53" t="s">
        <v>45</v>
      </c>
      <c r="B26" s="41"/>
      <c r="C26" s="57"/>
      <c r="D26" s="57"/>
      <c r="E26" s="42"/>
      <c r="F26" s="43"/>
      <c r="G26" s="44"/>
      <c r="H26" s="43" t="n">
        <v>16</v>
      </c>
      <c r="I26" s="45" t="n">
        <f aca="false">F26-H26</f>
        <v>-16</v>
      </c>
      <c r="J26" s="46" t="n">
        <f aca="false">I26/H26*100</f>
        <v>-100</v>
      </c>
      <c r="K26" s="43"/>
      <c r="L26" s="43"/>
      <c r="M26" s="47"/>
      <c r="N26" s="48"/>
      <c r="O26" s="109"/>
    </row>
    <row r="27" s="58" customFormat="true" ht="22.5" hidden="false" customHeight="true" outlineLevel="0" collapsed="false">
      <c r="A27" s="40" t="s">
        <v>46</v>
      </c>
      <c r="B27" s="41" t="n">
        <v>42880</v>
      </c>
      <c r="C27" s="57"/>
      <c r="D27" s="57"/>
      <c r="E27" s="42" t="n">
        <v>39473</v>
      </c>
      <c r="F27" s="43" t="n">
        <v>1769</v>
      </c>
      <c r="G27" s="44" t="n">
        <f aca="false">F27/B27*100</f>
        <v>4.12546641791045</v>
      </c>
      <c r="H27" s="43" t="n">
        <v>3060</v>
      </c>
      <c r="I27" s="45" t="n">
        <f aca="false">F27-H27</f>
        <v>-1291</v>
      </c>
      <c r="J27" s="46" t="n">
        <f aca="false">I27/H27*100</f>
        <v>-42.1895424836601</v>
      </c>
      <c r="K27" s="45" t="n">
        <v>182</v>
      </c>
      <c r="L27" s="45" t="n">
        <v>595</v>
      </c>
      <c r="M27" s="47" t="n">
        <f aca="false">K27-L27</f>
        <v>-413</v>
      </c>
      <c r="N27" s="48" t="n">
        <f aca="false">M27/L27*100</f>
        <v>-69.4117647058824</v>
      </c>
      <c r="O27" s="104"/>
    </row>
    <row r="28" s="58" customFormat="true" ht="22.5" hidden="false" customHeight="true" outlineLevel="0" collapsed="false">
      <c r="A28" s="59" t="s">
        <v>47</v>
      </c>
      <c r="B28" s="60" t="n">
        <f aca="false">SUM(B6:B27)</f>
        <v>894070</v>
      </c>
      <c r="C28" s="61" t="n">
        <f aca="false">SUM(C6:C27)</f>
        <v>35184</v>
      </c>
      <c r="D28" s="61" t="n">
        <f aca="false">SUM(D6:D27)</f>
        <v>315157</v>
      </c>
      <c r="E28" s="61" t="n">
        <f aca="false">SUM(E6:E27)</f>
        <v>529994</v>
      </c>
      <c r="F28" s="61" t="n">
        <f aca="false">SUM(F6:F27)</f>
        <v>641943</v>
      </c>
      <c r="G28" s="62" t="n">
        <f aca="false">F28/B28*100</f>
        <v>71.8000827675685</v>
      </c>
      <c r="H28" s="63" t="n">
        <f aca="false">SUM(H6:H27)</f>
        <v>638059</v>
      </c>
      <c r="I28" s="61" t="n">
        <f aca="false">F28-H28</f>
        <v>3884</v>
      </c>
      <c r="J28" s="64" t="n">
        <f aca="false">I28/H28*100</f>
        <v>0.608721137073531</v>
      </c>
      <c r="K28" s="61" t="n">
        <f aca="false">SUM(K6:K27)</f>
        <v>69368</v>
      </c>
      <c r="L28" s="61" t="n">
        <f aca="false">SUM(L6:L27)</f>
        <v>68206</v>
      </c>
      <c r="M28" s="65" t="n">
        <f aca="false">K28-L28</f>
        <v>1162</v>
      </c>
      <c r="N28" s="66" t="n">
        <f aca="false">M28/L28*100</f>
        <v>1.70366243438994</v>
      </c>
      <c r="O28" s="110"/>
    </row>
    <row r="29" customFormat="false" ht="22.5" hidden="false" customHeight="true" outlineLevel="0" collapsed="false">
      <c r="A29" s="68" t="s">
        <v>48</v>
      </c>
      <c r="B29" s="60" t="n">
        <f aca="false">81007+100400</f>
        <v>181407</v>
      </c>
      <c r="C29" s="57"/>
      <c r="D29" s="57" t="n">
        <v>121800</v>
      </c>
      <c r="E29" s="57" t="n">
        <v>192576</v>
      </c>
      <c r="F29" s="61" t="n">
        <v>117984</v>
      </c>
      <c r="G29" s="62" t="n">
        <f aca="false">F29/B29*100</f>
        <v>65.0382840794457</v>
      </c>
      <c r="H29" s="63" t="n">
        <v>220857</v>
      </c>
      <c r="I29" s="61" t="n">
        <f aca="false">F29-H29</f>
        <v>-102873</v>
      </c>
      <c r="J29" s="64" t="n">
        <f aca="false">I29/H29*100</f>
        <v>-46.5790081364865</v>
      </c>
      <c r="K29" s="61" t="n">
        <v>61530</v>
      </c>
      <c r="L29" s="61" t="n">
        <v>16004</v>
      </c>
      <c r="M29" s="65" t="n">
        <f aca="false">K29-L29</f>
        <v>45526</v>
      </c>
      <c r="N29" s="66" t="n">
        <f aca="false">M29/L29*100</f>
        <v>284.466383404149</v>
      </c>
      <c r="O29" s="111"/>
    </row>
    <row r="30" s="6" customFormat="true" ht="22.5" hidden="false" customHeight="true" outlineLevel="0" collapsed="false">
      <c r="A30" s="70" t="s">
        <v>49</v>
      </c>
      <c r="B30" s="60" t="n">
        <v>500</v>
      </c>
      <c r="C30" s="71"/>
      <c r="D30" s="71"/>
      <c r="E30" s="71" t="n">
        <v>963</v>
      </c>
      <c r="F30" s="72" t="n">
        <v>229</v>
      </c>
      <c r="G30" s="62" t="n">
        <f aca="false">F30/B30*100</f>
        <v>45.8</v>
      </c>
      <c r="H30" s="72" t="n">
        <v>165</v>
      </c>
      <c r="I30" s="61" t="n">
        <f aca="false">F30-H30</f>
        <v>64</v>
      </c>
      <c r="J30" s="64" t="n">
        <f aca="false">I30/H30*100</f>
        <v>38.7878787878788</v>
      </c>
      <c r="K30" s="73" t="n">
        <v>5</v>
      </c>
      <c r="L30" s="73" t="n">
        <v>20</v>
      </c>
      <c r="M30" s="65" t="n">
        <f aca="false">K30-L30</f>
        <v>-15</v>
      </c>
      <c r="N30" s="66" t="n">
        <f aca="false">M30/L30*100</f>
        <v>-75</v>
      </c>
      <c r="O30" s="112"/>
    </row>
    <row r="31" s="6" customFormat="true" ht="22.5" hidden="false" customHeight="true" outlineLevel="0" collapsed="false">
      <c r="A31" s="70" t="s">
        <v>50</v>
      </c>
      <c r="B31" s="41"/>
      <c r="C31" s="71"/>
      <c r="D31" s="71"/>
      <c r="E31" s="71"/>
      <c r="F31" s="72" t="n">
        <v>6310</v>
      </c>
      <c r="G31" s="44"/>
      <c r="H31" s="72" t="n">
        <v>1002</v>
      </c>
      <c r="I31" s="61" t="n">
        <f aca="false">F31-H31</f>
        <v>5308</v>
      </c>
      <c r="J31" s="64" t="n">
        <f aca="false">I31/H31*100</f>
        <v>529.740518962076</v>
      </c>
      <c r="K31" s="73"/>
      <c r="L31" s="73"/>
      <c r="M31" s="65" t="n">
        <f aca="false">K31-L31</f>
        <v>0</v>
      </c>
      <c r="N31" s="66"/>
      <c r="O31" s="112"/>
    </row>
    <row r="32" customFormat="false" ht="27" hidden="false" customHeight="true" outlineLevel="0" collapsed="false">
      <c r="A32" s="75" t="s">
        <v>51</v>
      </c>
      <c r="B32" s="76" t="n">
        <f aca="false">B28+B29+B30</f>
        <v>1075977</v>
      </c>
      <c r="C32" s="77" t="n">
        <f aca="false">C28+C29+C30</f>
        <v>35184</v>
      </c>
      <c r="D32" s="77" t="n">
        <f aca="false">D28+D29+D30</f>
        <v>436957</v>
      </c>
      <c r="E32" s="77" t="n">
        <f aca="false">E28+E29+E30</f>
        <v>723533</v>
      </c>
      <c r="F32" s="77" t="n">
        <f aca="false">F28+F29+F30+F31</f>
        <v>766466</v>
      </c>
      <c r="G32" s="78" t="n">
        <f aca="false">F32/B32*100</f>
        <v>71.2344222971309</v>
      </c>
      <c r="H32" s="79" t="n">
        <f aca="false">H28+H29+H30+H31</f>
        <v>860083</v>
      </c>
      <c r="I32" s="79" t="n">
        <f aca="false">F32-H32</f>
        <v>-93617</v>
      </c>
      <c r="J32" s="80" t="n">
        <f aca="false">I32/H32*100</f>
        <v>-10.8846471794001</v>
      </c>
      <c r="K32" s="79" t="n">
        <f aca="false">K28+K29+K30+K31</f>
        <v>130903</v>
      </c>
      <c r="L32" s="81" t="n">
        <f aca="false">L28+L29+L30+L31</f>
        <v>84230</v>
      </c>
      <c r="M32" s="82" t="n">
        <f aca="false">K32-L32</f>
        <v>46673</v>
      </c>
      <c r="N32" s="83" t="n">
        <f aca="false">M32/L32*100</f>
        <v>55.4113736198504</v>
      </c>
      <c r="O32" s="113"/>
    </row>
    <row r="34" customFormat="false" ht="14.25" hidden="false" customHeight="false" outlineLevel="0" collapsed="false">
      <c r="A34" s="85"/>
      <c r="B34" s="86"/>
      <c r="C34" s="86"/>
      <c r="D34" s="86"/>
      <c r="E34" s="87"/>
      <c r="F34" s="88"/>
      <c r="G34" s="86"/>
      <c r="H34" s="86"/>
      <c r="I34" s="86"/>
      <c r="J34" s="86"/>
      <c r="K34" s="89"/>
      <c r="L34" s="86"/>
      <c r="M34" s="90"/>
      <c r="N34" s="86"/>
      <c r="O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8" customFormat="false" ht="25.5" hidden="false" customHeight="false" outlineLevel="0" collapsed="false">
      <c r="A38" s="91"/>
      <c r="B38" s="92"/>
      <c r="C38" s="93"/>
      <c r="D38" s="93"/>
      <c r="E38" s="93"/>
      <c r="F38" s="94"/>
      <c r="G38" s="94"/>
      <c r="H38" s="95"/>
      <c r="I38" s="95"/>
      <c r="J38" s="93"/>
      <c r="K38" s="93"/>
      <c r="L38" s="95"/>
      <c r="M38" s="96"/>
      <c r="N38" s="91"/>
    </row>
    <row r="39" customFormat="false" ht="14.25" hidden="false" customHeight="false" outlineLevel="0" collapsed="false">
      <c r="A39" s="9"/>
      <c r="B39" s="10"/>
      <c r="N39" s="12"/>
    </row>
    <row r="40" customFormat="false" ht="14.25" hidden="false" customHeight="false" outlineLevel="0" collapsed="false">
      <c r="C40" s="97"/>
      <c r="D40" s="97"/>
      <c r="E40" s="97"/>
      <c r="F40" s="98"/>
      <c r="G40" s="98"/>
      <c r="H40" s="99"/>
      <c r="I40" s="99"/>
      <c r="J40" s="100"/>
      <c r="K40" s="100"/>
      <c r="L40" s="99"/>
      <c r="M40" s="101"/>
      <c r="N40" s="102"/>
    </row>
    <row r="41" customFormat="false" ht="14.25" hidden="false" customHeight="false" outlineLevel="0" collapsed="false">
      <c r="A41" s="102"/>
      <c r="B41" s="103"/>
      <c r="C41" s="97"/>
      <c r="D41" s="97"/>
      <c r="E41" s="97"/>
      <c r="F41" s="98"/>
      <c r="G41" s="98"/>
      <c r="H41" s="99"/>
      <c r="I41" s="99"/>
      <c r="J41" s="100"/>
      <c r="K41" s="100"/>
      <c r="L41" s="99"/>
      <c r="M41" s="101"/>
      <c r="N41" s="102"/>
    </row>
    <row r="42" customFormat="false" ht="14.25" hidden="false" customHeight="false" outlineLevel="0" collapsed="false">
      <c r="C42" s="97"/>
      <c r="D42" s="97"/>
      <c r="E42" s="97"/>
      <c r="F42" s="98"/>
      <c r="G42" s="98"/>
      <c r="H42" s="99"/>
      <c r="I42" s="99"/>
      <c r="J42" s="100"/>
      <c r="K42" s="100"/>
      <c r="L42" s="99"/>
      <c r="M42" s="101"/>
      <c r="N42" s="102"/>
    </row>
    <row r="75" customFormat="false" ht="14.25" hidden="false" customHeight="false" outlineLevel="0" collapsed="false">
      <c r="N75" s="12"/>
    </row>
  </sheetData>
  <mergeCells count="2">
    <mergeCell ref="A1:O1"/>
    <mergeCell ref="C3:E4"/>
  </mergeCells>
  <printOptions headings="false" gridLines="false" gridLinesSet="true" horizontalCentered="true" verticalCentered="true"/>
  <pageMargins left="0.354166666666667" right="0.236111111111111" top="0.4701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F23" activePane="bottomRight" state="frozen"/>
      <selection pane="topLeft" activeCell="A1" activeCellId="0" sqref="A1"/>
      <selection pane="topRight" activeCell="F1" activeCellId="0" sqref="F1"/>
      <selection pane="bottomLeft" activeCell="A23" activeCellId="0" sqref="A23"/>
      <selection pane="bottomRight" activeCell="H2" activeCellId="0" sqref="H1:H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1.24"/>
    <col collapsed="false" customWidth="true" hidden="false" outlineLevel="0" max="2" min="2" style="2" width="12.5"/>
    <col collapsed="false" customWidth="true" hidden="true" outlineLevel="0" max="3" min="3" style="3" width="11.62"/>
    <col collapsed="false" customWidth="true" hidden="true" outlineLevel="0" max="4" min="4" style="3" width="12.12"/>
    <col collapsed="false" customWidth="true" hidden="true" outlineLevel="0" max="5" min="5" style="3" width="12.36"/>
    <col collapsed="false" customWidth="true" hidden="false" outlineLevel="0" max="7" min="6" style="4" width="13.99"/>
    <col collapsed="false" customWidth="true" hidden="false" outlineLevel="0" max="9" min="8" style="5" width="13.99"/>
    <col collapsed="false" customWidth="true" hidden="false" outlineLevel="0" max="11" min="10" style="6" width="13.99"/>
    <col collapsed="false" customWidth="true" hidden="false" outlineLevel="0" max="12" min="12" style="5" width="13.99"/>
    <col collapsed="false" customWidth="true" hidden="false" outlineLevel="0" max="13" min="13" style="7" width="13.99"/>
    <col collapsed="false" customWidth="true" hidden="false" outlineLevel="0" max="14" min="14" style="1" width="13.99"/>
    <col collapsed="false" customWidth="true" hidden="false" outlineLevel="0" max="15" min="15" style="1" width="29.87"/>
    <col collapsed="false" customWidth="false" hidden="false" outlineLevel="0" max="257" min="16" style="1" width="8.99"/>
  </cols>
  <sheetData>
    <row r="1" customFormat="false" ht="31.5" hidden="false" customHeight="true" outlineLevel="0" collapsed="false">
      <c r="A1" s="8" t="s">
        <v>62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</row>
    <row r="2" customFormat="false" ht="19.5" hidden="false" customHeight="false" outlineLevel="0" collapsed="false">
      <c r="A2" s="9" t="n">
        <v>44469</v>
      </c>
      <c r="B2" s="10"/>
      <c r="N2" s="11"/>
      <c r="O2" s="12" t="s">
        <v>1</v>
      </c>
    </row>
    <row r="3" customFormat="false" ht="16.9" hidden="false" customHeight="true" outlineLevel="0" collapsed="false">
      <c r="A3" s="13"/>
      <c r="B3" s="14" t="s">
        <v>2</v>
      </c>
      <c r="C3" s="15" t="s">
        <v>3</v>
      </c>
      <c r="D3" s="15"/>
      <c r="E3" s="15"/>
      <c r="F3" s="16" t="s">
        <v>4</v>
      </c>
      <c r="G3" s="17" t="s">
        <v>5</v>
      </c>
      <c r="H3" s="18" t="s">
        <v>6</v>
      </c>
      <c r="I3" s="18" t="s">
        <v>7</v>
      </c>
      <c r="J3" s="17" t="s">
        <v>7</v>
      </c>
      <c r="K3" s="17" t="s">
        <v>8</v>
      </c>
      <c r="L3" s="18" t="s">
        <v>6</v>
      </c>
      <c r="M3" s="19" t="s">
        <v>7</v>
      </c>
      <c r="N3" s="20" t="s">
        <v>7</v>
      </c>
      <c r="O3" s="21"/>
    </row>
    <row r="4" customFormat="false" ht="16.9" hidden="false" customHeight="true" outlineLevel="0" collapsed="false">
      <c r="A4" s="22" t="s">
        <v>9</v>
      </c>
      <c r="B4" s="23" t="s">
        <v>10</v>
      </c>
      <c r="C4" s="15"/>
      <c r="D4" s="15"/>
      <c r="E4" s="15"/>
      <c r="F4" s="24" t="s">
        <v>11</v>
      </c>
      <c r="G4" s="25" t="s">
        <v>12</v>
      </c>
      <c r="H4" s="26" t="s">
        <v>13</v>
      </c>
      <c r="I4" s="26" t="s">
        <v>14</v>
      </c>
      <c r="J4" s="25" t="s">
        <v>14</v>
      </c>
      <c r="K4" s="25" t="s">
        <v>11</v>
      </c>
      <c r="L4" s="26" t="s">
        <v>15</v>
      </c>
      <c r="M4" s="27" t="s">
        <v>16</v>
      </c>
      <c r="N4" s="28" t="s">
        <v>16</v>
      </c>
      <c r="O4" s="29" t="s">
        <v>17</v>
      </c>
    </row>
    <row r="5" customFormat="false" ht="16.9" hidden="false" customHeight="true" outlineLevel="0" collapsed="false">
      <c r="A5" s="30"/>
      <c r="B5" s="31" t="s">
        <v>18</v>
      </c>
      <c r="C5" s="32" t="s">
        <v>19</v>
      </c>
      <c r="D5" s="32" t="s">
        <v>20</v>
      </c>
      <c r="E5" s="32" t="s">
        <v>21</v>
      </c>
      <c r="F5" s="33" t="s">
        <v>18</v>
      </c>
      <c r="G5" s="34" t="s">
        <v>22</v>
      </c>
      <c r="H5" s="35" t="s">
        <v>11</v>
      </c>
      <c r="I5" s="35" t="s">
        <v>23</v>
      </c>
      <c r="J5" s="34" t="s">
        <v>24</v>
      </c>
      <c r="K5" s="36" t="s">
        <v>18</v>
      </c>
      <c r="L5" s="35" t="s">
        <v>11</v>
      </c>
      <c r="M5" s="37" t="s">
        <v>23</v>
      </c>
      <c r="N5" s="38" t="s">
        <v>24</v>
      </c>
      <c r="O5" s="39"/>
    </row>
    <row r="6" customFormat="false" ht="23.25" hidden="false" customHeight="true" outlineLevel="0" collapsed="false">
      <c r="A6" s="40" t="s">
        <v>25</v>
      </c>
      <c r="B6" s="41" t="n">
        <v>51911</v>
      </c>
      <c r="C6" s="42" t="n">
        <v>4</v>
      </c>
      <c r="D6" s="42" t="n">
        <v>3380</v>
      </c>
      <c r="E6" s="42" t="n">
        <v>44886</v>
      </c>
      <c r="F6" s="43" t="n">
        <v>49310</v>
      </c>
      <c r="G6" s="44" t="n">
        <f aca="false">F6/B6*100</f>
        <v>94.989501261775</v>
      </c>
      <c r="H6" s="43" t="n">
        <v>44194</v>
      </c>
      <c r="I6" s="45" t="n">
        <f aca="false">F6-H6</f>
        <v>5116</v>
      </c>
      <c r="J6" s="46" t="n">
        <f aca="false">I6/H6*100</f>
        <v>11.5762320677015</v>
      </c>
      <c r="K6" s="43" t="n">
        <v>4539</v>
      </c>
      <c r="L6" s="43" t="n">
        <v>4667</v>
      </c>
      <c r="M6" s="47" t="n">
        <f aca="false">K6-L6</f>
        <v>-128</v>
      </c>
      <c r="N6" s="48" t="n">
        <f aca="false">M6/L6*100</f>
        <v>-2.74266123848297</v>
      </c>
      <c r="O6" s="49"/>
    </row>
    <row r="7" customFormat="false" ht="22.5" hidden="false" customHeight="true" outlineLevel="0" collapsed="false">
      <c r="A7" s="40" t="s">
        <v>26</v>
      </c>
      <c r="B7" s="41"/>
      <c r="C7" s="42"/>
      <c r="D7" s="42"/>
      <c r="E7" s="42"/>
      <c r="F7" s="43" t="n">
        <v>312</v>
      </c>
      <c r="G7" s="44"/>
      <c r="H7" s="43" t="n">
        <v>2</v>
      </c>
      <c r="I7" s="45" t="n">
        <f aca="false">F7-H7</f>
        <v>310</v>
      </c>
      <c r="J7" s="46" t="n">
        <f aca="false">I7/H7*100</f>
        <v>15500</v>
      </c>
      <c r="K7" s="43" t="n">
        <v>189</v>
      </c>
      <c r="L7" s="43"/>
      <c r="M7" s="47"/>
      <c r="N7" s="48"/>
      <c r="O7" s="104"/>
    </row>
    <row r="8" customFormat="false" ht="22.5" hidden="false" customHeight="true" outlineLevel="0" collapsed="false">
      <c r="A8" s="40" t="s">
        <v>27</v>
      </c>
      <c r="B8" s="41" t="n">
        <v>45818</v>
      </c>
      <c r="C8" s="42" t="n">
        <v>1000</v>
      </c>
      <c r="D8" s="42" t="n">
        <v>3113</v>
      </c>
      <c r="E8" s="42" t="n">
        <v>35353</v>
      </c>
      <c r="F8" s="43" t="n">
        <v>43236</v>
      </c>
      <c r="G8" s="44" t="n">
        <f aca="false">F8/B8*100</f>
        <v>94.3646601772229</v>
      </c>
      <c r="H8" s="43" t="n">
        <v>32691</v>
      </c>
      <c r="I8" s="45" t="n">
        <f aca="false">F8-H8</f>
        <v>10545</v>
      </c>
      <c r="J8" s="46" t="n">
        <f aca="false">I8/H8*100</f>
        <v>32.2565843810223</v>
      </c>
      <c r="K8" s="43" t="n">
        <v>5239</v>
      </c>
      <c r="L8" s="43" t="n">
        <v>4815</v>
      </c>
      <c r="M8" s="47" t="n">
        <f aca="false">K8-L8</f>
        <v>424</v>
      </c>
      <c r="N8" s="48" t="n">
        <f aca="false">M8/L8*100</f>
        <v>8.80581516095535</v>
      </c>
      <c r="O8" s="104"/>
    </row>
    <row r="9" customFormat="false" ht="22.5" hidden="false" customHeight="true" outlineLevel="0" collapsed="false">
      <c r="A9" s="40" t="s">
        <v>28</v>
      </c>
      <c r="B9" s="41" t="n">
        <v>208849</v>
      </c>
      <c r="C9" s="42" t="n">
        <v>13425</v>
      </c>
      <c r="D9" s="42" t="n">
        <v>48700</v>
      </c>
      <c r="E9" s="42" t="n">
        <v>152024</v>
      </c>
      <c r="F9" s="43" t="n">
        <v>185218</v>
      </c>
      <c r="G9" s="44" t="n">
        <f aca="false">F9/B9*100</f>
        <v>88.6851265747023</v>
      </c>
      <c r="H9" s="43" t="n">
        <v>184745</v>
      </c>
      <c r="I9" s="45" t="n">
        <f aca="false">F9-H9</f>
        <v>473</v>
      </c>
      <c r="J9" s="46" t="n">
        <f aca="false">I9/H9*100</f>
        <v>0.256028579934504</v>
      </c>
      <c r="K9" s="43" t="n">
        <v>13674</v>
      </c>
      <c r="L9" s="43" t="n">
        <v>20133</v>
      </c>
      <c r="M9" s="47" t="n">
        <f aca="false">K9-L9</f>
        <v>-6459</v>
      </c>
      <c r="N9" s="48" t="n">
        <f aca="false">M9/L9*100</f>
        <v>-32.0816569810758</v>
      </c>
      <c r="O9" s="105"/>
    </row>
    <row r="10" customFormat="false" ht="36" hidden="false" customHeight="false" outlineLevel="0" collapsed="false">
      <c r="A10" s="40" t="s">
        <v>29</v>
      </c>
      <c r="B10" s="41" t="n">
        <v>2354</v>
      </c>
      <c r="C10" s="42" t="n">
        <v>120</v>
      </c>
      <c r="D10" s="42"/>
      <c r="E10" s="42" t="n">
        <v>575</v>
      </c>
      <c r="F10" s="43" t="n">
        <v>8935</v>
      </c>
      <c r="G10" s="44" t="n">
        <f aca="false">F10/B10*100</f>
        <v>379.566694987256</v>
      </c>
      <c r="H10" s="43" t="n">
        <v>8120</v>
      </c>
      <c r="I10" s="45" t="n">
        <f aca="false">F10-H10</f>
        <v>815</v>
      </c>
      <c r="J10" s="46" t="n">
        <f aca="false">I10/H10*100</f>
        <v>10.0369458128079</v>
      </c>
      <c r="K10" s="43" t="n">
        <v>598</v>
      </c>
      <c r="L10" s="45" t="n">
        <v>1761</v>
      </c>
      <c r="M10" s="47" t="n">
        <f aca="false">K10-L10</f>
        <v>-1163</v>
      </c>
      <c r="N10" s="48" t="n">
        <f aca="false">M10/L10*100</f>
        <v>-66.0420215786485</v>
      </c>
      <c r="O10" s="106" t="s">
        <v>60</v>
      </c>
    </row>
    <row r="11" customFormat="false" ht="22.5" hidden="false" customHeight="true" outlineLevel="0" collapsed="false">
      <c r="A11" s="40" t="s">
        <v>30</v>
      </c>
      <c r="B11" s="41" t="n">
        <v>14952</v>
      </c>
      <c r="C11" s="42" t="n">
        <v>1584</v>
      </c>
      <c r="D11" s="42" t="n">
        <v>1883</v>
      </c>
      <c r="E11" s="42" t="n">
        <v>11671</v>
      </c>
      <c r="F11" s="43" t="n">
        <v>21256</v>
      </c>
      <c r="G11" s="44" t="n">
        <f aca="false">F11/B11*100</f>
        <v>142.161583734617</v>
      </c>
      <c r="H11" s="43" t="n">
        <v>20570</v>
      </c>
      <c r="I11" s="45" t="n">
        <f aca="false">F11-H11</f>
        <v>686</v>
      </c>
      <c r="J11" s="46" t="n">
        <f aca="false">I11/H11*100</f>
        <v>3.33495381623724</v>
      </c>
      <c r="K11" s="43" t="n">
        <v>5624</v>
      </c>
      <c r="L11" s="43" t="n">
        <v>826</v>
      </c>
      <c r="M11" s="47" t="n">
        <f aca="false">K11-L11</f>
        <v>4798</v>
      </c>
      <c r="N11" s="48" t="n">
        <f aca="false">M11/L11*100</f>
        <v>580.871670702179</v>
      </c>
      <c r="O11" s="104"/>
    </row>
    <row r="12" customFormat="false" ht="22.5" hidden="false" customHeight="true" outlineLevel="0" collapsed="false">
      <c r="A12" s="40" t="s">
        <v>31</v>
      </c>
      <c r="B12" s="41" t="n">
        <v>121267</v>
      </c>
      <c r="C12" s="42" t="n">
        <v>407</v>
      </c>
      <c r="D12" s="42" t="n">
        <v>69866</v>
      </c>
      <c r="E12" s="42" t="n">
        <v>43864</v>
      </c>
      <c r="F12" s="43" t="n">
        <v>105458</v>
      </c>
      <c r="G12" s="44" t="n">
        <f aca="false">F12/B12*100</f>
        <v>86.9634772856589</v>
      </c>
      <c r="H12" s="43" t="n">
        <v>102301</v>
      </c>
      <c r="I12" s="45" t="n">
        <f aca="false">F12-H12</f>
        <v>3157</v>
      </c>
      <c r="J12" s="46" t="n">
        <f aca="false">I12/H12*100</f>
        <v>3.0859913392831</v>
      </c>
      <c r="K12" s="43" t="n">
        <v>6340</v>
      </c>
      <c r="L12" s="43" t="n">
        <v>7751</v>
      </c>
      <c r="M12" s="47" t="n">
        <f aca="false">K12-L12</f>
        <v>-1411</v>
      </c>
      <c r="N12" s="48" t="n">
        <f aca="false">M12/L12*100</f>
        <v>-18.2041026964263</v>
      </c>
      <c r="O12" s="104"/>
    </row>
    <row r="13" customFormat="false" ht="22.5" hidden="false" customHeight="true" outlineLevel="0" collapsed="false">
      <c r="A13" s="40" t="s">
        <v>32</v>
      </c>
      <c r="B13" s="41" t="n">
        <v>160629</v>
      </c>
      <c r="C13" s="42" t="n">
        <v>1135</v>
      </c>
      <c r="D13" s="42" t="n">
        <v>105694</v>
      </c>
      <c r="E13" s="42" t="n">
        <v>53272</v>
      </c>
      <c r="F13" s="43" t="n">
        <v>130335</v>
      </c>
      <c r="G13" s="44" t="n">
        <f aca="false">F13/B13*100</f>
        <v>81.1403918346002</v>
      </c>
      <c r="H13" s="43" t="n">
        <v>122689</v>
      </c>
      <c r="I13" s="45" t="n">
        <f aca="false">F13-H13</f>
        <v>7646</v>
      </c>
      <c r="J13" s="46" t="n">
        <f aca="false">I13/H13*100</f>
        <v>6.23201754028479</v>
      </c>
      <c r="K13" s="43" t="n">
        <v>16115</v>
      </c>
      <c r="L13" s="43" t="n">
        <v>3975</v>
      </c>
      <c r="M13" s="47" t="n">
        <f aca="false">K13-L13</f>
        <v>12140</v>
      </c>
      <c r="N13" s="48" t="n">
        <f aca="false">M13/L13*100</f>
        <v>305.408805031447</v>
      </c>
      <c r="O13" s="104"/>
    </row>
    <row r="14" s="6" customFormat="true" ht="22.5" hidden="false" customHeight="true" outlineLevel="0" collapsed="false">
      <c r="A14" s="53" t="s">
        <v>33</v>
      </c>
      <c r="B14" s="41" t="n">
        <v>6363</v>
      </c>
      <c r="C14" s="42" t="n">
        <v>2046</v>
      </c>
      <c r="D14" s="42"/>
      <c r="E14" s="42" t="n">
        <v>4781</v>
      </c>
      <c r="F14" s="43" t="n">
        <v>3168</v>
      </c>
      <c r="G14" s="44" t="n">
        <f aca="false">F14/B14*100</f>
        <v>49.7878359264498</v>
      </c>
      <c r="H14" s="43" t="n">
        <v>6358</v>
      </c>
      <c r="I14" s="45" t="n">
        <f aca="false">F14-H14</f>
        <v>-3190</v>
      </c>
      <c r="J14" s="46" t="n">
        <f aca="false">I14/H14*100</f>
        <v>-50.1730103806228</v>
      </c>
      <c r="K14" s="43" t="n">
        <v>167</v>
      </c>
      <c r="L14" s="45" t="n">
        <v>512</v>
      </c>
      <c r="M14" s="47" t="n">
        <f aca="false">K14-L14</f>
        <v>-345</v>
      </c>
      <c r="N14" s="48" t="n">
        <f aca="false">M14/L14*100</f>
        <v>-67.3828125</v>
      </c>
      <c r="O14" s="107"/>
    </row>
    <row r="15" customFormat="false" ht="22.5" hidden="false" customHeight="true" outlineLevel="0" collapsed="false">
      <c r="A15" s="40" t="s">
        <v>34</v>
      </c>
      <c r="B15" s="41" t="n">
        <v>33031</v>
      </c>
      <c r="C15" s="42" t="n">
        <v>424</v>
      </c>
      <c r="D15" s="42"/>
      <c r="E15" s="42" t="n">
        <v>32309</v>
      </c>
      <c r="F15" s="43" t="n">
        <v>21161</v>
      </c>
      <c r="G15" s="44" t="n">
        <f aca="false">F15/B15*100</f>
        <v>64.0640610335745</v>
      </c>
      <c r="H15" s="43" t="n">
        <v>24604</v>
      </c>
      <c r="I15" s="45" t="n">
        <f aca="false">F15-H15</f>
        <v>-3443</v>
      </c>
      <c r="J15" s="46" t="n">
        <f aca="false">I15/H15*100</f>
        <v>-13.99365956755</v>
      </c>
      <c r="K15" s="43" t="n">
        <v>2243</v>
      </c>
      <c r="L15" s="43" t="n">
        <v>2103</v>
      </c>
      <c r="M15" s="47" t="n">
        <f aca="false">K15-L15</f>
        <v>140</v>
      </c>
      <c r="N15" s="48" t="n">
        <f aca="false">M15/L15*100</f>
        <v>6.65715644317642</v>
      </c>
      <c r="O15" s="108"/>
    </row>
    <row r="16" customFormat="false" ht="22.5" hidden="false" customHeight="true" outlineLevel="0" collapsed="false">
      <c r="A16" s="40" t="s">
        <v>35</v>
      </c>
      <c r="B16" s="41" t="n">
        <v>136048</v>
      </c>
      <c r="C16" s="42" t="n">
        <v>4148</v>
      </c>
      <c r="D16" s="42" t="n">
        <v>75446</v>
      </c>
      <c r="E16" s="42" t="n">
        <v>57568</v>
      </c>
      <c r="F16" s="43" t="n">
        <v>102978</v>
      </c>
      <c r="G16" s="44" t="n">
        <f aca="false">F16/B16*100</f>
        <v>75.6924026814066</v>
      </c>
      <c r="H16" s="43" t="n">
        <v>98668</v>
      </c>
      <c r="I16" s="45" t="n">
        <f aca="false">F16-H16</f>
        <v>4310</v>
      </c>
      <c r="J16" s="46" t="n">
        <f aca="false">I16/H16*100</f>
        <v>4.36818421372684</v>
      </c>
      <c r="K16" s="43" t="n">
        <v>22779</v>
      </c>
      <c r="L16" s="43" t="n">
        <v>10382</v>
      </c>
      <c r="M16" s="47" t="n">
        <f aca="false">K16-L16</f>
        <v>12397</v>
      </c>
      <c r="N16" s="48" t="n">
        <f aca="false">M16/L16*100</f>
        <v>119.408591793489</v>
      </c>
      <c r="O16" s="104"/>
    </row>
    <row r="17" customFormat="false" ht="22.5" hidden="false" customHeight="true" outlineLevel="0" collapsed="false">
      <c r="A17" s="40" t="s">
        <v>36</v>
      </c>
      <c r="B17" s="41" t="n">
        <v>36907</v>
      </c>
      <c r="C17" s="3" t="n">
        <v>8964</v>
      </c>
      <c r="D17" s="42" t="n">
        <v>6426</v>
      </c>
      <c r="E17" s="42" t="n">
        <v>21756</v>
      </c>
      <c r="F17" s="43" t="n">
        <v>27792</v>
      </c>
      <c r="G17" s="44" t="n">
        <f aca="false">F17/B17*100</f>
        <v>75.3027880889804</v>
      </c>
      <c r="H17" s="43" t="n">
        <v>30682</v>
      </c>
      <c r="I17" s="45" t="n">
        <f aca="false">F17-H17</f>
        <v>-2890</v>
      </c>
      <c r="J17" s="46" t="n">
        <f aca="false">I17/H17*100</f>
        <v>-9.41920344175738</v>
      </c>
      <c r="K17" s="43" t="n">
        <v>1078</v>
      </c>
      <c r="L17" s="43" t="n">
        <v>3218</v>
      </c>
      <c r="M17" s="47" t="n">
        <f aca="false">K17-L17</f>
        <v>-2140</v>
      </c>
      <c r="N17" s="48" t="n">
        <f aca="false">M17/L17*100</f>
        <v>-66.5009322560597</v>
      </c>
      <c r="O17" s="108"/>
    </row>
    <row r="18" customFormat="false" ht="22.5" hidden="false" customHeight="true" outlineLevel="0" collapsed="false">
      <c r="A18" s="40" t="s">
        <v>37</v>
      </c>
      <c r="B18" s="41" t="n">
        <v>430</v>
      </c>
      <c r="C18" s="42"/>
      <c r="D18" s="42"/>
      <c r="E18" s="42" t="n">
        <v>482</v>
      </c>
      <c r="F18" s="43" t="n">
        <v>498</v>
      </c>
      <c r="G18" s="44" t="n">
        <f aca="false">F18/B18*100</f>
        <v>115.813953488372</v>
      </c>
      <c r="H18" s="43" t="n">
        <v>566</v>
      </c>
      <c r="I18" s="45" t="n">
        <f aca="false">F18-H18</f>
        <v>-68</v>
      </c>
      <c r="J18" s="46" t="n">
        <f aca="false">I18/H18*100</f>
        <v>-12.0141342756184</v>
      </c>
      <c r="K18" s="43" t="n">
        <v>110</v>
      </c>
      <c r="L18" s="43" t="n">
        <v>128</v>
      </c>
      <c r="M18" s="47" t="n">
        <f aca="false">K18-L18</f>
        <v>-18</v>
      </c>
      <c r="N18" s="48" t="n">
        <f aca="false">M18/L18*100</f>
        <v>-14.0625</v>
      </c>
      <c r="O18" s="104"/>
    </row>
    <row r="19" customFormat="false" ht="22.5" hidden="false" customHeight="true" outlineLevel="0" collapsed="false">
      <c r="A19" s="40" t="s">
        <v>38</v>
      </c>
      <c r="B19" s="41" t="n">
        <v>796</v>
      </c>
      <c r="C19" s="42" t="n">
        <v>12</v>
      </c>
      <c r="D19" s="42"/>
      <c r="E19" s="42" t="n">
        <v>735</v>
      </c>
      <c r="F19" s="43" t="n">
        <v>914</v>
      </c>
      <c r="G19" s="44" t="n">
        <f aca="false">F19/B19*100</f>
        <v>114.824120603015</v>
      </c>
      <c r="H19" s="43" t="n">
        <v>485</v>
      </c>
      <c r="I19" s="45" t="n">
        <f aca="false">F19-H19</f>
        <v>429</v>
      </c>
      <c r="J19" s="46" t="n">
        <f aca="false">I19/H19*100</f>
        <v>88.4536082474227</v>
      </c>
      <c r="K19" s="43" t="n">
        <v>43</v>
      </c>
      <c r="L19" s="43" t="n">
        <v>41</v>
      </c>
      <c r="M19" s="47" t="n">
        <f aca="false">K19-L19</f>
        <v>2</v>
      </c>
      <c r="N19" s="48" t="n">
        <f aca="false">M19/L19*100</f>
        <v>4.87804878048781</v>
      </c>
      <c r="O19" s="104"/>
    </row>
    <row r="20" s="6" customFormat="true" ht="22.5" hidden="false" customHeight="true" outlineLevel="0" collapsed="false">
      <c r="A20" s="53" t="s">
        <v>39</v>
      </c>
      <c r="B20" s="41" t="n">
        <v>185</v>
      </c>
      <c r="C20" s="42" t="n">
        <v>15</v>
      </c>
      <c r="D20" s="42" t="n">
        <v>10</v>
      </c>
      <c r="E20" s="42" t="n">
        <v>165</v>
      </c>
      <c r="F20" s="43"/>
      <c r="G20" s="44"/>
      <c r="H20" s="43"/>
      <c r="I20" s="45"/>
      <c r="J20" s="46"/>
      <c r="K20" s="43"/>
      <c r="L20" s="43"/>
      <c r="M20" s="47"/>
      <c r="N20" s="48"/>
      <c r="O20" s="109"/>
    </row>
    <row r="21" customFormat="false" ht="22.5" hidden="false" customHeight="true" outlineLevel="0" collapsed="false">
      <c r="A21" s="40" t="s">
        <v>40</v>
      </c>
      <c r="B21" s="41" t="n">
        <v>6653</v>
      </c>
      <c r="C21" s="42" t="n">
        <v>347</v>
      </c>
      <c r="D21" s="42" t="n">
        <v>420</v>
      </c>
      <c r="E21" s="42" t="n">
        <v>5541</v>
      </c>
      <c r="F21" s="43" t="n">
        <v>7226</v>
      </c>
      <c r="G21" s="44" t="n">
        <f aca="false">F21/B21*100</f>
        <v>108.612655944687</v>
      </c>
      <c r="H21" s="43" t="n">
        <v>7115</v>
      </c>
      <c r="I21" s="45" t="n">
        <f aca="false">F21-H21</f>
        <v>111</v>
      </c>
      <c r="J21" s="46" t="n">
        <f aca="false">I21/H21*100</f>
        <v>1.56008432888264</v>
      </c>
      <c r="K21" s="43" t="n">
        <v>1205</v>
      </c>
      <c r="L21" s="43" t="n">
        <v>688</v>
      </c>
      <c r="M21" s="47" t="n">
        <f aca="false">K21-L21</f>
        <v>517</v>
      </c>
      <c r="N21" s="48" t="n">
        <f aca="false">M21/L21*100</f>
        <v>75.1453488372093</v>
      </c>
      <c r="O21" s="104"/>
    </row>
    <row r="22" customFormat="false" ht="22.5" hidden="false" customHeight="true" outlineLevel="0" collapsed="false">
      <c r="A22" s="40" t="s">
        <v>41</v>
      </c>
      <c r="B22" s="41" t="n">
        <v>15011</v>
      </c>
      <c r="C22" s="42" t="n">
        <v>1153</v>
      </c>
      <c r="D22" s="42" t="n">
        <v>103</v>
      </c>
      <c r="E22" s="42" t="n">
        <v>15748</v>
      </c>
      <c r="F22" s="43" t="n">
        <v>8404</v>
      </c>
      <c r="G22" s="44" t="n">
        <f aca="false">F22/B22*100</f>
        <v>55.9856105522617</v>
      </c>
      <c r="H22" s="43" t="n">
        <v>6770</v>
      </c>
      <c r="I22" s="45" t="n">
        <f aca="false">F22-H22</f>
        <v>1634</v>
      </c>
      <c r="J22" s="46" t="n">
        <f aca="false">I22/H22*100</f>
        <v>24.135893648449</v>
      </c>
      <c r="K22" s="43" t="n">
        <v>1127</v>
      </c>
      <c r="L22" s="45" t="n">
        <v>803</v>
      </c>
      <c r="M22" s="47" t="n">
        <f aca="false">K22-L22</f>
        <v>324</v>
      </c>
      <c r="N22" s="48" t="n">
        <f aca="false">M22/L22*100</f>
        <v>40.3486924034869</v>
      </c>
      <c r="O22" s="108"/>
    </row>
    <row r="23" customFormat="false" ht="22.5" hidden="false" customHeight="true" outlineLevel="0" collapsed="false">
      <c r="A23" s="40" t="s">
        <v>42</v>
      </c>
      <c r="B23" s="41" t="n">
        <v>4882</v>
      </c>
      <c r="C23" s="42"/>
      <c r="D23" s="42"/>
      <c r="E23" s="42" t="n">
        <v>5900</v>
      </c>
      <c r="F23" s="43" t="n">
        <v>1413</v>
      </c>
      <c r="G23" s="44" t="n">
        <f aca="false">F23/B23*100</f>
        <v>28.9430561245391</v>
      </c>
      <c r="H23" s="43" t="n">
        <v>3222</v>
      </c>
      <c r="I23" s="45" t="n">
        <f aca="false">F23-H23</f>
        <v>-1809</v>
      </c>
      <c r="J23" s="46" t="n">
        <f aca="false">I23/H23*100</f>
        <v>-56.145251396648</v>
      </c>
      <c r="K23" s="43"/>
      <c r="L23" s="43" t="n">
        <v>1000</v>
      </c>
      <c r="M23" s="47" t="n">
        <f aca="false">K23-L23</f>
        <v>-1000</v>
      </c>
      <c r="N23" s="48" t="n">
        <f aca="false">M23/L23*100</f>
        <v>-100</v>
      </c>
      <c r="O23" s="104"/>
    </row>
    <row r="24" s="6" customFormat="true" ht="22.5" hidden="false" customHeight="true" outlineLevel="0" collapsed="false">
      <c r="A24" s="53" t="s">
        <v>43</v>
      </c>
      <c r="B24" s="41" t="n">
        <v>3504</v>
      </c>
      <c r="C24" s="42" t="n">
        <v>400</v>
      </c>
      <c r="D24" s="42" t="n">
        <v>116</v>
      </c>
      <c r="E24" s="42" t="n">
        <v>2191</v>
      </c>
      <c r="F24" s="43" t="n">
        <v>2568</v>
      </c>
      <c r="G24" s="44" t="n">
        <f aca="false">F24/B24*100</f>
        <v>73.2876712328767</v>
      </c>
      <c r="H24" s="43" t="n">
        <v>3368</v>
      </c>
      <c r="I24" s="45" t="n">
        <f aca="false">F24-H24</f>
        <v>-800</v>
      </c>
      <c r="J24" s="46" t="n">
        <f aca="false">I24/H24*100</f>
        <v>-23.7529691211401</v>
      </c>
      <c r="K24" s="43" t="n">
        <v>345</v>
      </c>
      <c r="L24" s="43" t="n">
        <v>572</v>
      </c>
      <c r="M24" s="47" t="n">
        <f aca="false">K24-L24</f>
        <v>-227</v>
      </c>
      <c r="N24" s="48" t="n">
        <f aca="false">M24/L24*100</f>
        <v>-39.6853146853147</v>
      </c>
      <c r="O24" s="109"/>
    </row>
    <row r="25" s="6" customFormat="true" ht="22.5" hidden="false" customHeight="true" outlineLevel="0" collapsed="false">
      <c r="A25" s="53" t="s">
        <v>44</v>
      </c>
      <c r="B25" s="41" t="n">
        <v>1600</v>
      </c>
      <c r="C25" s="57"/>
      <c r="D25" s="57"/>
      <c r="E25" s="42" t="n">
        <v>1700</v>
      </c>
      <c r="F25" s="43" t="n">
        <v>1495</v>
      </c>
      <c r="G25" s="44" t="n">
        <f aca="false">F25/B25*100</f>
        <v>93.4375</v>
      </c>
      <c r="H25" s="43" t="n">
        <v>1323</v>
      </c>
      <c r="I25" s="45" t="n">
        <f aca="false">F25-H25</f>
        <v>172</v>
      </c>
      <c r="J25" s="46" t="n">
        <f aca="false">I25/H25*100</f>
        <v>13.0007558578987</v>
      </c>
      <c r="K25" s="43" t="n">
        <v>88</v>
      </c>
      <c r="L25" s="43" t="n">
        <v>115</v>
      </c>
      <c r="M25" s="47" t="n">
        <f aca="false">K25-L25</f>
        <v>-27</v>
      </c>
      <c r="N25" s="48" t="n">
        <f aca="false">M25/L25*100</f>
        <v>-23.4782608695652</v>
      </c>
      <c r="O25" s="109"/>
    </row>
    <row r="26" s="6" customFormat="true" ht="22.5" hidden="false" customHeight="true" outlineLevel="0" collapsed="false">
      <c r="A26" s="53" t="s">
        <v>45</v>
      </c>
      <c r="B26" s="41"/>
      <c r="C26" s="57"/>
      <c r="D26" s="57"/>
      <c r="E26" s="42"/>
      <c r="F26" s="43"/>
      <c r="G26" s="44"/>
      <c r="H26" s="43" t="n">
        <v>17</v>
      </c>
      <c r="I26" s="45" t="n">
        <f aca="false">F26-H26</f>
        <v>-17</v>
      </c>
      <c r="J26" s="46" t="n">
        <f aca="false">I26/H26*100</f>
        <v>-100</v>
      </c>
      <c r="K26" s="43"/>
      <c r="L26" s="43" t="n">
        <v>1</v>
      </c>
      <c r="M26" s="47" t="n">
        <f aca="false">K26-L26</f>
        <v>-1</v>
      </c>
      <c r="N26" s="48" t="n">
        <f aca="false">M26/L26*100</f>
        <v>-100</v>
      </c>
      <c r="O26" s="109"/>
    </row>
    <row r="27" s="58" customFormat="true" ht="22.5" hidden="false" customHeight="true" outlineLevel="0" collapsed="false">
      <c r="A27" s="40" t="s">
        <v>46</v>
      </c>
      <c r="B27" s="41" t="n">
        <v>42880</v>
      </c>
      <c r="C27" s="57"/>
      <c r="D27" s="57"/>
      <c r="E27" s="42" t="n">
        <v>39473</v>
      </c>
      <c r="F27" s="43" t="n">
        <v>2272</v>
      </c>
      <c r="G27" s="44" t="n">
        <f aca="false">F27/B27*100</f>
        <v>5.29850746268657</v>
      </c>
      <c r="H27" s="43" t="n">
        <v>3748</v>
      </c>
      <c r="I27" s="45" t="n">
        <f aca="false">F27-H27</f>
        <v>-1476</v>
      </c>
      <c r="J27" s="46" t="n">
        <f aca="false">I27/H27*100</f>
        <v>-39.3810032017076</v>
      </c>
      <c r="K27" s="45" t="n">
        <v>503</v>
      </c>
      <c r="L27" s="45" t="n">
        <v>688</v>
      </c>
      <c r="M27" s="47" t="n">
        <f aca="false">K27-L27</f>
        <v>-185</v>
      </c>
      <c r="N27" s="48" t="n">
        <f aca="false">M27/L27*100</f>
        <v>-26.8895348837209</v>
      </c>
      <c r="O27" s="104"/>
    </row>
    <row r="28" s="58" customFormat="true" ht="22.5" hidden="false" customHeight="true" outlineLevel="0" collapsed="false">
      <c r="A28" s="59" t="s">
        <v>47</v>
      </c>
      <c r="B28" s="60" t="n">
        <f aca="false">SUM(B6:B27)</f>
        <v>894070</v>
      </c>
      <c r="C28" s="61" t="n">
        <f aca="false">SUM(C6:C27)</f>
        <v>35184</v>
      </c>
      <c r="D28" s="61" t="n">
        <f aca="false">SUM(D6:D27)</f>
        <v>315157</v>
      </c>
      <c r="E28" s="61" t="n">
        <f aca="false">SUM(E6:E27)</f>
        <v>529994</v>
      </c>
      <c r="F28" s="61" t="n">
        <f aca="false">SUM(F6:F27)</f>
        <v>723949</v>
      </c>
      <c r="G28" s="62" t="n">
        <f aca="false">F28/B28*100</f>
        <v>80.9722952341539</v>
      </c>
      <c r="H28" s="63" t="n">
        <f aca="false">SUM(H6:H27)</f>
        <v>702238</v>
      </c>
      <c r="I28" s="61" t="n">
        <f aca="false">F28-H28</f>
        <v>21711</v>
      </c>
      <c r="J28" s="64" t="n">
        <f aca="false">I28/H28*100</f>
        <v>3.09168686399768</v>
      </c>
      <c r="K28" s="61" t="n">
        <f aca="false">SUM(K6:K27)</f>
        <v>82006</v>
      </c>
      <c r="L28" s="61" t="n">
        <f aca="false">SUM(L6:L27)</f>
        <v>64179</v>
      </c>
      <c r="M28" s="65" t="n">
        <f aca="false">K28-L28</f>
        <v>17827</v>
      </c>
      <c r="N28" s="66" t="n">
        <f aca="false">M28/L28*100</f>
        <v>27.7769987067421</v>
      </c>
      <c r="O28" s="110"/>
    </row>
    <row r="29" customFormat="false" ht="22.5" hidden="false" customHeight="true" outlineLevel="0" collapsed="false">
      <c r="A29" s="68" t="s">
        <v>48</v>
      </c>
      <c r="B29" s="60" t="n">
        <f aca="false">81007+100400</f>
        <v>181407</v>
      </c>
      <c r="C29" s="57"/>
      <c r="D29" s="57" t="n">
        <v>121800</v>
      </c>
      <c r="E29" s="57" t="n">
        <v>192576</v>
      </c>
      <c r="F29" s="61" t="n">
        <v>130990</v>
      </c>
      <c r="G29" s="62" t="n">
        <f aca="false">F29/B29*100</f>
        <v>72.2077979350301</v>
      </c>
      <c r="H29" s="63" t="n">
        <v>221194</v>
      </c>
      <c r="I29" s="61" t="n">
        <f aca="false">F29-H29</f>
        <v>-90204</v>
      </c>
      <c r="J29" s="64" t="n">
        <f aca="false">I29/H29*100</f>
        <v>-40.7804913333996</v>
      </c>
      <c r="K29" s="61" t="n">
        <v>13006</v>
      </c>
      <c r="L29" s="61" t="n">
        <v>337</v>
      </c>
      <c r="M29" s="65" t="n">
        <f aca="false">K29-L29</f>
        <v>12669</v>
      </c>
      <c r="N29" s="66" t="n">
        <f aca="false">M29/L29*100</f>
        <v>3759.3471810089</v>
      </c>
      <c r="O29" s="111"/>
    </row>
    <row r="30" s="6" customFormat="true" ht="22.5" hidden="false" customHeight="true" outlineLevel="0" collapsed="false">
      <c r="A30" s="70" t="s">
        <v>49</v>
      </c>
      <c r="B30" s="60" t="n">
        <v>500</v>
      </c>
      <c r="C30" s="71"/>
      <c r="D30" s="71"/>
      <c r="E30" s="71" t="n">
        <v>963</v>
      </c>
      <c r="F30" s="72" t="n">
        <v>437</v>
      </c>
      <c r="G30" s="62" t="n">
        <f aca="false">F30/B30*100</f>
        <v>87.4</v>
      </c>
      <c r="H30" s="72" t="n">
        <v>641</v>
      </c>
      <c r="I30" s="61" t="n">
        <f aca="false">F30-H30</f>
        <v>-204</v>
      </c>
      <c r="J30" s="64" t="n">
        <f aca="false">I30/H30*100</f>
        <v>-31.8252730109204</v>
      </c>
      <c r="K30" s="73" t="n">
        <v>208</v>
      </c>
      <c r="L30" s="73" t="n">
        <v>476</v>
      </c>
      <c r="M30" s="65" t="n">
        <f aca="false">K30-L30</f>
        <v>-268</v>
      </c>
      <c r="N30" s="66" t="n">
        <f aca="false">M30/L30*100</f>
        <v>-56.3025210084034</v>
      </c>
      <c r="O30" s="112"/>
    </row>
    <row r="31" s="6" customFormat="true" ht="22.5" hidden="false" customHeight="true" outlineLevel="0" collapsed="false">
      <c r="A31" s="70" t="s">
        <v>50</v>
      </c>
      <c r="B31" s="41"/>
      <c r="C31" s="71"/>
      <c r="D31" s="71"/>
      <c r="E31" s="71"/>
      <c r="F31" s="72" t="n">
        <v>7210</v>
      </c>
      <c r="G31" s="44"/>
      <c r="H31" s="72" t="n">
        <v>1562</v>
      </c>
      <c r="I31" s="61" t="n">
        <f aca="false">F31-H31</f>
        <v>5648</v>
      </c>
      <c r="J31" s="64" t="n">
        <f aca="false">I31/H31*100</f>
        <v>361.587708066581</v>
      </c>
      <c r="K31" s="73" t="n">
        <v>900</v>
      </c>
      <c r="L31" s="73" t="n">
        <v>560</v>
      </c>
      <c r="M31" s="65" t="n">
        <f aca="false">K31-L31</f>
        <v>340</v>
      </c>
      <c r="N31" s="66" t="n">
        <f aca="false">M31/L31*100</f>
        <v>60.7142857142857</v>
      </c>
      <c r="O31" s="112"/>
    </row>
    <row r="32" customFormat="false" ht="27" hidden="false" customHeight="true" outlineLevel="0" collapsed="false">
      <c r="A32" s="75" t="s">
        <v>51</v>
      </c>
      <c r="B32" s="76" t="n">
        <f aca="false">B28+B29+B30</f>
        <v>1075977</v>
      </c>
      <c r="C32" s="77" t="n">
        <f aca="false">C28+C29+C30</f>
        <v>35184</v>
      </c>
      <c r="D32" s="77" t="n">
        <f aca="false">D28+D29+D30</f>
        <v>436957</v>
      </c>
      <c r="E32" s="77" t="n">
        <f aca="false">E28+E29+E30</f>
        <v>723533</v>
      </c>
      <c r="F32" s="77" t="n">
        <f aca="false">F28+F29+F30+F31</f>
        <v>862586</v>
      </c>
      <c r="G32" s="78" t="n">
        <f aca="false">F32/B32*100</f>
        <v>80.167698751925</v>
      </c>
      <c r="H32" s="79" t="n">
        <f aca="false">H28+H29+H30+H31</f>
        <v>925635</v>
      </c>
      <c r="I32" s="79" t="n">
        <f aca="false">F32-H32</f>
        <v>-63049</v>
      </c>
      <c r="J32" s="80" t="n">
        <f aca="false">I32/H32*100</f>
        <v>-6.81143215198215</v>
      </c>
      <c r="K32" s="79" t="n">
        <f aca="false">K28+K29+K30+K31</f>
        <v>96120</v>
      </c>
      <c r="L32" s="81" t="n">
        <f aca="false">L28+L29+L30+L31</f>
        <v>65552</v>
      </c>
      <c r="M32" s="82" t="n">
        <f aca="false">K32-L32</f>
        <v>30568</v>
      </c>
      <c r="N32" s="83" t="n">
        <f aca="false">M32/L32*100</f>
        <v>46.6316817183305</v>
      </c>
      <c r="O32" s="113"/>
    </row>
    <row r="34" customFormat="false" ht="14.25" hidden="false" customHeight="false" outlineLevel="0" collapsed="false">
      <c r="A34" s="85"/>
      <c r="B34" s="86"/>
      <c r="C34" s="86"/>
      <c r="D34" s="86"/>
      <c r="E34" s="87"/>
      <c r="F34" s="88"/>
      <c r="G34" s="86"/>
      <c r="H34" s="86"/>
      <c r="I34" s="86"/>
      <c r="J34" s="86"/>
      <c r="K34" s="89"/>
      <c r="L34" s="86"/>
      <c r="M34" s="90"/>
      <c r="N34" s="86"/>
      <c r="O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8" customFormat="false" ht="25.5" hidden="false" customHeight="false" outlineLevel="0" collapsed="false">
      <c r="A38" s="91"/>
      <c r="B38" s="92"/>
      <c r="C38" s="93"/>
      <c r="D38" s="93"/>
      <c r="E38" s="93"/>
      <c r="F38" s="94"/>
      <c r="G38" s="94"/>
      <c r="H38" s="95"/>
      <c r="I38" s="95"/>
      <c r="J38" s="93"/>
      <c r="K38" s="93"/>
      <c r="L38" s="95"/>
      <c r="M38" s="96"/>
      <c r="N38" s="91"/>
    </row>
    <row r="39" customFormat="false" ht="14.25" hidden="false" customHeight="false" outlineLevel="0" collapsed="false">
      <c r="A39" s="9"/>
      <c r="B39" s="10"/>
      <c r="N39" s="12"/>
    </row>
    <row r="40" customFormat="false" ht="14.25" hidden="false" customHeight="false" outlineLevel="0" collapsed="false">
      <c r="C40" s="97"/>
      <c r="D40" s="97"/>
      <c r="E40" s="97"/>
      <c r="F40" s="98"/>
      <c r="G40" s="98"/>
      <c r="H40" s="99"/>
      <c r="I40" s="99"/>
      <c r="J40" s="100"/>
      <c r="K40" s="100"/>
      <c r="L40" s="99"/>
      <c r="M40" s="101"/>
      <c r="N40" s="102"/>
    </row>
    <row r="41" customFormat="false" ht="14.25" hidden="false" customHeight="false" outlineLevel="0" collapsed="false">
      <c r="A41" s="102"/>
      <c r="B41" s="103"/>
      <c r="C41" s="97"/>
      <c r="D41" s="97"/>
      <c r="E41" s="97"/>
      <c r="F41" s="98"/>
      <c r="G41" s="98"/>
      <c r="H41" s="99"/>
      <c r="I41" s="99"/>
      <c r="J41" s="100"/>
      <c r="K41" s="100"/>
      <c r="L41" s="99"/>
      <c r="M41" s="101"/>
      <c r="N41" s="102"/>
    </row>
    <row r="42" customFormat="false" ht="14.25" hidden="false" customHeight="false" outlineLevel="0" collapsed="false">
      <c r="C42" s="97"/>
      <c r="D42" s="97"/>
      <c r="E42" s="97"/>
      <c r="F42" s="98"/>
      <c r="G42" s="98"/>
      <c r="H42" s="99"/>
      <c r="I42" s="99"/>
      <c r="J42" s="100"/>
      <c r="K42" s="100"/>
      <c r="L42" s="99"/>
      <c r="M42" s="101"/>
      <c r="N42" s="102"/>
    </row>
    <row r="75" customFormat="false" ht="14.25" hidden="false" customHeight="false" outlineLevel="0" collapsed="false">
      <c r="N75" s="12"/>
    </row>
  </sheetData>
  <mergeCells count="2">
    <mergeCell ref="A1:O1"/>
    <mergeCell ref="C3:E4"/>
  </mergeCells>
  <printOptions headings="false" gridLines="false" gridLinesSet="true" horizontalCentered="true" verticalCentered="true"/>
  <pageMargins left="0.354166666666667" right="0.236111111111111" top="0.4701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1-11-03T08:46:41Z</cp:lastPrinted>
  <dcterms:modified xsi:type="dcterms:W3CDTF">2021-11-03T08:4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</Properties>
</file>