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1年1月" sheetId="1" state="visible" r:id="rId2"/>
    <sheet name="2021年2月" sheetId="2" state="visible" r:id="rId3"/>
    <sheet name="2021年3月 " sheetId="3" state="visible" r:id="rId4"/>
    <sheet name="2021年4月 " sheetId="4" state="visible" r:id="rId5"/>
    <sheet name="2021年5月" sheetId="5" state="visible" r:id="rId6"/>
    <sheet name="2021年6月" sheetId="6" state="visible" r:id="rId7"/>
    <sheet name="2021年7月" sheetId="7" state="visible" r:id="rId8"/>
    <sheet name="2021年8月 " sheetId="8" state="visible" r:id="rId9"/>
    <sheet name="2021年9月  " sheetId="9" state="visible" r:id="rId10"/>
    <sheet name="2021年10月" sheetId="10" state="visible" r:id="rId11"/>
  </sheets>
  <definedNames>
    <definedName function="false" hidden="false" localSheetId="9" name="_xlnm.Print_Area" vbProcedure="false">2021年10月!$A$1:$L$35</definedName>
    <definedName function="false" hidden="false" localSheetId="0" name="_xlnm.Print_Area" vbProcedure="false">2021年1月!$A$1:$L$43</definedName>
    <definedName function="false" hidden="false" localSheetId="1" name="_xlnm.Print_Area" vbProcedure="false">2021年2月!$A$1:$L$43</definedName>
    <definedName function="false" hidden="false" localSheetId="2" name="_xlnm.Print_Area" vbProcedure="false">'2021年3月 '!$A$1:$L$43</definedName>
    <definedName function="false" hidden="false" localSheetId="3" name="_xlnm.Print_Area" vbProcedure="false">'2021年4月 '!$A$1:$L$43</definedName>
    <definedName function="false" hidden="false" localSheetId="4" name="_xlnm.Print_Area" vbProcedure="false">2021年5月!$A$1:$L$35</definedName>
    <definedName function="false" hidden="false" localSheetId="5" name="_xlnm.Print_Area" vbProcedure="false">2021年6月!$A$1:$L$35</definedName>
    <definedName function="false" hidden="false" localSheetId="6" name="_xlnm.Print_Area" vbProcedure="false">2021年7月!$A$1:$L$35</definedName>
    <definedName function="false" hidden="false" localSheetId="7" name="_xlnm.Print_Area" vbProcedure="false">'2021年8月 '!$A$1:$L$35</definedName>
    <definedName function="false" hidden="false" localSheetId="8" name="_xlnm.Print_Area" vbProcedure="false">'2021年9月  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9"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 </t>
    </r>
    <r>
      <rPr>
        <sz val="20"/>
        <rFont val="Noto Sans"/>
        <family val="2"/>
      </rPr>
      <t xml:space="preserve">月 财 政 预 算 收 入 完 成 情 况 表</t>
    </r>
  </si>
  <si>
    <t xml:space="preserve">                        单位：万元</t>
  </si>
  <si>
    <t xml:space="preserve">年 度</t>
  </si>
  <si>
    <t xml:space="preserve">累 计</t>
  </si>
  <si>
    <t xml:space="preserve">占  年</t>
  </si>
  <si>
    <t xml:space="preserve">上 年</t>
  </si>
  <si>
    <t xml:space="preserve">比上年</t>
  </si>
  <si>
    <t xml:space="preserve">本 月</t>
  </si>
  <si>
    <t xml:space="preserve">收 入 项 目</t>
  </si>
  <si>
    <t xml:space="preserve">预 算</t>
  </si>
  <si>
    <t xml:space="preserve">完 成</t>
  </si>
  <si>
    <t xml:space="preserve">预  算</t>
  </si>
  <si>
    <t xml:space="preserve">同 期</t>
  </si>
  <si>
    <t xml:space="preserve">同期增</t>
  </si>
  <si>
    <t xml:space="preserve">同 月</t>
  </si>
  <si>
    <t xml:space="preserve">同月增</t>
  </si>
  <si>
    <t xml:space="preserve">备    注</t>
  </si>
  <si>
    <t xml:space="preserve">数</t>
  </si>
  <si>
    <t xml:space="preserve">%</t>
  </si>
  <si>
    <t xml:space="preserve">减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%</t>
    </r>
  </si>
  <si>
    <t xml:space="preserve">（一）税收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增值税</t>
    </r>
  </si>
  <si>
    <t xml:space="preserve">      个人所得税</t>
  </si>
  <si>
    <t xml:space="preserve">      城市维护建设税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车船使用税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契  税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专项收入</t>
    </r>
  </si>
  <si>
    <t xml:space="preserve">    其中：水资源费收入</t>
  </si>
  <si>
    <t xml:space="preserve">          教育费附加收入</t>
  </si>
  <si>
    <t xml:space="preserve">          地方教育费附加</t>
  </si>
  <si>
    <t xml:space="preserve">          价格调节基金收入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行政事业性收费收入</t>
    </r>
  </si>
  <si>
    <t xml:space="preserve">     其中：河道工程修建维护管理费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罚没收入</t>
    </r>
  </si>
  <si>
    <t xml:space="preserve">    其中：公安罚没</t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国有资本经营收入</t>
    </r>
  </si>
  <si>
    <t xml:space="preserve"> 一、一般公共预算收入</t>
  </si>
  <si>
    <t xml:space="preserve"> 二、政府性基金预算收入小计</t>
  </si>
  <si>
    <t xml:space="preserve">  其中：国有土地使用权出让收入</t>
  </si>
  <si>
    <t xml:space="preserve"> 三、国有资本经营收入小计</t>
  </si>
  <si>
    <t xml:space="preserve">收入合计</t>
  </si>
  <si>
    <t xml:space="preserve">陆丰市财政局国库股</t>
  </si>
  <si>
    <t xml:space="preserve">    </t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3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4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5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6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7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8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9 </t>
    </r>
    <r>
      <rPr>
        <sz val="20"/>
        <rFont val="Noto Sans"/>
        <family val="2"/>
      </rPr>
      <t xml:space="preserve">月 财 政 预 算 收 入 完 成 情 况 表</t>
    </r>
  </si>
  <si>
    <r>
      <rPr>
        <sz val="20"/>
        <rFont val="Noto Sans"/>
        <family val="2"/>
      </rPr>
      <t xml:space="preserve">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0 </t>
    </r>
    <r>
      <rPr>
        <sz val="20"/>
        <rFont val="Noto Sans"/>
        <family val="2"/>
      </rPr>
      <t xml:space="preserve">月 财 政 预 算 收 入 完 成 情 况 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_ "/>
    <numFmt numFmtId="167" formatCode="[$-409]m/d/yyyy"/>
    <numFmt numFmtId="168" formatCode="#,##0_);\(#,##0\)"/>
    <numFmt numFmtId="169" formatCode="0.0_ "/>
    <numFmt numFmtId="170" formatCode="#,##0.0_ "/>
    <numFmt numFmtId="171" formatCode="#,##0_);[RED]\(#,##0\)"/>
    <numFmt numFmtId="172" formatCode="0_);[RED]\(0\)"/>
    <numFmt numFmtId="173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" activeCellId="0" sqref="E6: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true" outlineLevel="0" max="2" min="2" style="1" width="12.24"/>
    <col collapsed="false" customWidth="true" hidden="false" outlineLevel="0" max="3" min="3" style="2" width="12.24"/>
    <col collapsed="false" customWidth="true" hidden="tru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2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45" min="13" style="5" width="8.99"/>
    <col collapsed="false" customWidth="true" hidden="false" outlineLevel="0" max="218" min="46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227</v>
      </c>
      <c r="B2" s="7"/>
      <c r="C2" s="8"/>
      <c r="D2" s="9"/>
      <c r="E2" s="8"/>
      <c r="F2" s="8"/>
      <c r="G2" s="8"/>
      <c r="H2" s="10"/>
      <c r="I2" s="8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15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21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26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39" customFormat="true" ht="17.25" hidden="false" customHeight="true" outlineLevel="0" collapsed="false">
      <c r="A6" s="32" t="s">
        <v>21</v>
      </c>
      <c r="B6" s="33" t="n">
        <f aca="false">SUM(B7:B22)</f>
        <v>52005</v>
      </c>
      <c r="C6" s="33" t="n">
        <f aca="false">SUM(C7:C22)</f>
        <v>6655</v>
      </c>
      <c r="D6" s="34" t="n">
        <f aca="false">C6/B6*100</f>
        <v>12.7968464570714</v>
      </c>
      <c r="E6" s="33" t="n">
        <f aca="false">SUM(E7:E22)</f>
        <v>6098</v>
      </c>
      <c r="F6" s="35" t="n">
        <f aca="false">C6-E6</f>
        <v>557</v>
      </c>
      <c r="G6" s="36" t="n">
        <f aca="false">F6/E6*100</f>
        <v>9.13414234175139</v>
      </c>
      <c r="H6" s="33" t="n">
        <f aca="false">SUM(H7:H22)</f>
        <v>6655</v>
      </c>
      <c r="I6" s="33" t="n">
        <f aca="false">SUM(I7:I22)</f>
        <v>6098</v>
      </c>
      <c r="J6" s="35" t="n">
        <f aca="false">H6-I6</f>
        <v>557</v>
      </c>
      <c r="K6" s="36" t="n">
        <f aca="false">J6/I6*100</f>
        <v>9.13414234175139</v>
      </c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7.25" hidden="false" customHeight="true" outlineLevel="0" collapsed="false">
      <c r="A7" s="40" t="s">
        <v>22</v>
      </c>
      <c r="B7" s="41" t="n">
        <v>13825</v>
      </c>
      <c r="C7" s="42" t="n">
        <v>1767</v>
      </c>
      <c r="D7" s="43" t="n">
        <f aca="false">C7/B7*100</f>
        <v>12.7811934900543</v>
      </c>
      <c r="E7" s="42" t="n">
        <v>1189</v>
      </c>
      <c r="F7" s="44" t="n">
        <f aca="false">C7-E7</f>
        <v>578</v>
      </c>
      <c r="G7" s="45" t="n">
        <f aca="false">F7/E7*100</f>
        <v>48.6122792262405</v>
      </c>
      <c r="H7" s="42" t="n">
        <v>1767</v>
      </c>
      <c r="I7" s="42" t="n">
        <v>1189</v>
      </c>
      <c r="J7" s="44" t="n">
        <f aca="false">H7-I7</f>
        <v>578</v>
      </c>
      <c r="K7" s="45" t="n">
        <f aca="false">J7/I7*100</f>
        <v>48.6122792262405</v>
      </c>
      <c r="L7" s="37"/>
      <c r="AP7" s="1"/>
      <c r="AQ7" s="1"/>
      <c r="AR7" s="1"/>
      <c r="AS7" s="1"/>
    </row>
    <row r="8" customFormat="false" ht="17.25" hidden="true" customHeight="true" outlineLevel="0" collapsed="false">
      <c r="A8" s="46" t="s">
        <v>23</v>
      </c>
      <c r="B8" s="41"/>
      <c r="C8" s="42"/>
      <c r="D8" s="43" t="e">
        <f aca="false">C8/B8*100</f>
        <v>#DIV/0!</v>
      </c>
      <c r="E8" s="42"/>
      <c r="F8" s="44" t="n">
        <f aca="false">C8-E8</f>
        <v>0</v>
      </c>
      <c r="G8" s="45" t="e">
        <f aca="false">F8/E8*100</f>
        <v>#DIV/0!</v>
      </c>
      <c r="H8" s="42"/>
      <c r="I8" s="42"/>
      <c r="J8" s="44" t="n">
        <f aca="false">H8-I8</f>
        <v>0</v>
      </c>
      <c r="K8" s="45" t="e">
        <f aca="false">J8/I8*100</f>
        <v>#DIV/0!</v>
      </c>
      <c r="L8" s="37"/>
      <c r="AP8" s="1"/>
      <c r="AQ8" s="1"/>
      <c r="AR8" s="1"/>
      <c r="AS8" s="1"/>
    </row>
    <row r="9" customFormat="false" ht="17.25" hidden="true" customHeight="true" outlineLevel="0" collapsed="false">
      <c r="A9" s="46" t="s">
        <v>24</v>
      </c>
      <c r="B9" s="41"/>
      <c r="C9" s="42"/>
      <c r="D9" s="43" t="e">
        <f aca="false">C9/B9*100</f>
        <v>#DIV/0!</v>
      </c>
      <c r="E9" s="42"/>
      <c r="F9" s="44" t="n">
        <f aca="false">C9-E9</f>
        <v>0</v>
      </c>
      <c r="G9" s="45" t="e">
        <f aca="false">F9/E9*100</f>
        <v>#DIV/0!</v>
      </c>
      <c r="H9" s="42"/>
      <c r="I9" s="42"/>
      <c r="J9" s="44" t="n">
        <f aca="false">H9-I9</f>
        <v>0</v>
      </c>
      <c r="K9" s="45" t="e">
        <f aca="false">J9/I9*100</f>
        <v>#DIV/0!</v>
      </c>
      <c r="L9" s="37"/>
      <c r="AP9" s="1"/>
      <c r="AQ9" s="1"/>
      <c r="AR9" s="1"/>
      <c r="AS9" s="1"/>
    </row>
    <row r="10" customFormat="false" ht="17.25" hidden="false" customHeight="true" outlineLevel="0" collapsed="false">
      <c r="A10" s="40" t="s">
        <v>25</v>
      </c>
      <c r="B10" s="41" t="n">
        <v>3300</v>
      </c>
      <c r="C10" s="42" t="n">
        <v>2575</v>
      </c>
      <c r="D10" s="43" t="n">
        <f aca="false">C10/B10*100</f>
        <v>78.030303030303</v>
      </c>
      <c r="E10" s="42" t="n">
        <v>527</v>
      </c>
      <c r="F10" s="44" t="n">
        <f aca="false">C10-E10</f>
        <v>2048</v>
      </c>
      <c r="G10" s="45" t="n">
        <f aca="false">F10/E10*100</f>
        <v>388.614800759013</v>
      </c>
      <c r="H10" s="42" t="n">
        <v>2575</v>
      </c>
      <c r="I10" s="42" t="n">
        <v>527</v>
      </c>
      <c r="J10" s="44" t="n">
        <f aca="false">H10-I10</f>
        <v>2048</v>
      </c>
      <c r="K10" s="45" t="n">
        <f aca="false">J10/I10*100</f>
        <v>388.614800759013</v>
      </c>
      <c r="L10" s="37"/>
      <c r="AP10" s="1"/>
      <c r="AQ10" s="1"/>
      <c r="AR10" s="1"/>
      <c r="AS10" s="1"/>
    </row>
    <row r="11" customFormat="false" ht="17.25" hidden="false" customHeight="true" outlineLevel="0" collapsed="false">
      <c r="A11" s="40" t="s">
        <v>26</v>
      </c>
      <c r="B11" s="41" t="n">
        <v>1209</v>
      </c>
      <c r="C11" s="42" t="n">
        <v>225</v>
      </c>
      <c r="D11" s="43" t="n">
        <f aca="false">C11/B11*100</f>
        <v>18.6104218362283</v>
      </c>
      <c r="E11" s="42" t="n">
        <v>245</v>
      </c>
      <c r="F11" s="44" t="n">
        <f aca="false">C11-E11</f>
        <v>-20</v>
      </c>
      <c r="G11" s="45" t="n">
        <f aca="false">F11/E11*100</f>
        <v>-8.16326530612245</v>
      </c>
      <c r="H11" s="42" t="n">
        <v>225</v>
      </c>
      <c r="I11" s="42" t="n">
        <v>245</v>
      </c>
      <c r="J11" s="44" t="n">
        <f aca="false">H11-I11</f>
        <v>-20</v>
      </c>
      <c r="K11" s="45" t="n">
        <f aca="false">J11/I11*100</f>
        <v>-8.16326530612245</v>
      </c>
      <c r="L11" s="37"/>
      <c r="AP11" s="1"/>
      <c r="AQ11" s="1"/>
      <c r="AR11" s="1"/>
      <c r="AS11" s="1"/>
    </row>
    <row r="12" customFormat="false" ht="17.25" hidden="false" customHeight="true" outlineLevel="0" collapsed="false">
      <c r="A12" s="40" t="s">
        <v>27</v>
      </c>
      <c r="B12" s="41" t="n">
        <v>33</v>
      </c>
      <c r="C12" s="42" t="n">
        <v>11</v>
      </c>
      <c r="D12" s="43" t="n">
        <f aca="false">C12/B12*100</f>
        <v>33.3333333333333</v>
      </c>
      <c r="E12" s="42" t="n">
        <v>18</v>
      </c>
      <c r="F12" s="44" t="n">
        <f aca="false">C12-E12</f>
        <v>-7</v>
      </c>
      <c r="G12" s="45" t="n">
        <f aca="false">F12/E12*100</f>
        <v>-38.8888888888889</v>
      </c>
      <c r="H12" s="42" t="n">
        <v>11</v>
      </c>
      <c r="I12" s="42" t="n">
        <v>18</v>
      </c>
      <c r="J12" s="44" t="n">
        <f aca="false">H12-I12</f>
        <v>-7</v>
      </c>
      <c r="K12" s="45" t="n">
        <f aca="false">J12/I12*100</f>
        <v>-38.8888888888889</v>
      </c>
      <c r="L12" s="37"/>
      <c r="AP12" s="1"/>
      <c r="AQ12" s="1"/>
      <c r="AR12" s="1"/>
      <c r="AS12" s="1"/>
    </row>
    <row r="13" customFormat="false" ht="17.25" hidden="false" customHeight="true" outlineLevel="0" collapsed="false">
      <c r="A13" s="40" t="s">
        <v>28</v>
      </c>
      <c r="B13" s="41" t="n">
        <v>5099</v>
      </c>
      <c r="C13" s="42" t="n">
        <v>457</v>
      </c>
      <c r="D13" s="43" t="n">
        <f aca="false">C13/B13*100</f>
        <v>8.9625416748382</v>
      </c>
      <c r="E13" s="42" t="n">
        <v>429</v>
      </c>
      <c r="F13" s="44" t="n">
        <f aca="false">C13-E13</f>
        <v>28</v>
      </c>
      <c r="G13" s="45" t="n">
        <f aca="false">F13/E13*100</f>
        <v>6.52680652680653</v>
      </c>
      <c r="H13" s="42" t="n">
        <v>457</v>
      </c>
      <c r="I13" s="42" t="n">
        <v>429</v>
      </c>
      <c r="J13" s="44" t="n">
        <f aca="false">H13-I13</f>
        <v>28</v>
      </c>
      <c r="K13" s="45" t="n">
        <f aca="false">J13/I13*100</f>
        <v>6.52680652680653</v>
      </c>
      <c r="L13" s="37"/>
      <c r="AP13" s="1"/>
      <c r="AQ13" s="1"/>
      <c r="AR13" s="1"/>
      <c r="AS13" s="1"/>
    </row>
    <row r="14" customFormat="false" ht="17.25" hidden="false" customHeight="true" outlineLevel="0" collapsed="false">
      <c r="A14" s="40" t="s">
        <v>29</v>
      </c>
      <c r="B14" s="41" t="n">
        <v>2297</v>
      </c>
      <c r="C14" s="42" t="n">
        <v>12</v>
      </c>
      <c r="D14" s="43" t="n">
        <f aca="false">C14/B14*100</f>
        <v>0.522420548541576</v>
      </c>
      <c r="E14" s="42" t="n">
        <v>570</v>
      </c>
      <c r="F14" s="44" t="n">
        <f aca="false">C14-E14</f>
        <v>-558</v>
      </c>
      <c r="G14" s="45" t="n">
        <f aca="false">F14/E14*100</f>
        <v>-97.8947368421053</v>
      </c>
      <c r="H14" s="42" t="n">
        <v>12</v>
      </c>
      <c r="I14" s="42" t="n">
        <v>570</v>
      </c>
      <c r="J14" s="44" t="n">
        <f aca="false">H14-I14</f>
        <v>-558</v>
      </c>
      <c r="K14" s="45" t="n">
        <f aca="false">J14/I14*100</f>
        <v>-97.8947368421053</v>
      </c>
      <c r="L14" s="37"/>
      <c r="AP14" s="1"/>
      <c r="AQ14" s="1"/>
      <c r="AR14" s="1"/>
      <c r="AS14" s="1"/>
    </row>
    <row r="15" customFormat="false" ht="17.25" hidden="false" customHeight="true" outlineLevel="0" collapsed="false">
      <c r="A15" s="40" t="s">
        <v>30</v>
      </c>
      <c r="B15" s="41" t="n">
        <v>662</v>
      </c>
      <c r="C15" s="42" t="n">
        <v>156</v>
      </c>
      <c r="D15" s="43" t="n">
        <f aca="false">C15/B15*100</f>
        <v>23.5649546827795</v>
      </c>
      <c r="E15" s="42" t="n">
        <v>144</v>
      </c>
      <c r="F15" s="44" t="n">
        <f aca="false">C15-E15</f>
        <v>12</v>
      </c>
      <c r="G15" s="45" t="n">
        <f aca="false">F15/E15*100</f>
        <v>8.33333333333333</v>
      </c>
      <c r="H15" s="42" t="n">
        <v>156</v>
      </c>
      <c r="I15" s="42" t="n">
        <v>144</v>
      </c>
      <c r="J15" s="44" t="n">
        <f aca="false">H15-I15</f>
        <v>12</v>
      </c>
      <c r="K15" s="45" t="n">
        <f aca="false">J15/I15*100</f>
        <v>8.33333333333333</v>
      </c>
      <c r="L15" s="37"/>
      <c r="AP15" s="1"/>
      <c r="AQ15" s="1"/>
      <c r="AR15" s="1"/>
      <c r="AS15" s="1"/>
    </row>
    <row r="16" customFormat="false" ht="17.25" hidden="false" customHeight="true" outlineLevel="0" collapsed="false">
      <c r="A16" s="40" t="s">
        <v>31</v>
      </c>
      <c r="B16" s="41" t="n">
        <v>4219</v>
      </c>
      <c r="C16" s="42" t="n">
        <v>21</v>
      </c>
      <c r="D16" s="43" t="n">
        <f aca="false">C16/B16*100</f>
        <v>0.497748281583314</v>
      </c>
      <c r="E16" s="42" t="n">
        <v>294</v>
      </c>
      <c r="F16" s="44" t="n">
        <f aca="false">C16-E16</f>
        <v>-273</v>
      </c>
      <c r="G16" s="45" t="n">
        <f aca="false">F16/E16*100</f>
        <v>-92.8571428571429</v>
      </c>
      <c r="H16" s="42" t="n">
        <v>21</v>
      </c>
      <c r="I16" s="42" t="n">
        <v>294</v>
      </c>
      <c r="J16" s="44" t="n">
        <f aca="false">H16-I16</f>
        <v>-273</v>
      </c>
      <c r="K16" s="45" t="n">
        <f aca="false">J16/I16*100</f>
        <v>-92.8571428571429</v>
      </c>
      <c r="L16" s="37"/>
      <c r="AP16" s="1"/>
      <c r="AQ16" s="1"/>
      <c r="AR16" s="1"/>
      <c r="AS16" s="1"/>
    </row>
    <row r="17" customFormat="false" ht="17.25" hidden="false" customHeight="true" outlineLevel="0" collapsed="false">
      <c r="A17" s="40" t="s">
        <v>32</v>
      </c>
      <c r="B17" s="41" t="n">
        <v>5652</v>
      </c>
      <c r="C17" s="42" t="n">
        <v>502</v>
      </c>
      <c r="D17" s="43" t="n">
        <f aca="false">C17/B17*100</f>
        <v>8.88181174805379</v>
      </c>
      <c r="E17" s="42" t="n">
        <v>400</v>
      </c>
      <c r="F17" s="44" t="n">
        <f aca="false">C17-E17</f>
        <v>102</v>
      </c>
      <c r="G17" s="45" t="n">
        <f aca="false">F17/E17*100</f>
        <v>25.5</v>
      </c>
      <c r="H17" s="42" t="n">
        <v>502</v>
      </c>
      <c r="I17" s="42" t="n">
        <v>400</v>
      </c>
      <c r="J17" s="44" t="n">
        <f aca="false">H17-I17</f>
        <v>102</v>
      </c>
      <c r="K17" s="45" t="n">
        <f aca="false">J17/I17*100</f>
        <v>25.5</v>
      </c>
      <c r="L17" s="37"/>
      <c r="AP17" s="1"/>
      <c r="AQ17" s="1"/>
      <c r="AR17" s="1"/>
      <c r="AS17" s="1"/>
    </row>
    <row r="18" customFormat="false" ht="17.25" hidden="false" customHeight="true" outlineLevel="0" collapsed="false">
      <c r="A18" s="47" t="s">
        <v>33</v>
      </c>
      <c r="B18" s="41" t="n">
        <v>1292</v>
      </c>
      <c r="C18" s="42" t="n">
        <v>126</v>
      </c>
      <c r="D18" s="43" t="n">
        <f aca="false">C18/B18*100</f>
        <v>9.75232198142415</v>
      </c>
      <c r="E18" s="42" t="n">
        <v>114</v>
      </c>
      <c r="F18" s="44" t="n">
        <f aca="false">C18-E18</f>
        <v>12</v>
      </c>
      <c r="G18" s="45" t="n">
        <f aca="false">F18/E18*100</f>
        <v>10.5263157894737</v>
      </c>
      <c r="H18" s="42" t="n">
        <v>126</v>
      </c>
      <c r="I18" s="42" t="n">
        <v>114</v>
      </c>
      <c r="J18" s="44" t="n">
        <f aca="false">H18-I18</f>
        <v>12</v>
      </c>
      <c r="K18" s="45" t="n">
        <f aca="false">J18/I18*100</f>
        <v>10.5263157894737</v>
      </c>
      <c r="L18" s="37"/>
      <c r="AP18" s="1"/>
      <c r="AQ18" s="1"/>
      <c r="AR18" s="1"/>
      <c r="AS18" s="1"/>
    </row>
    <row r="19" customFormat="false" ht="17.25" hidden="false" customHeight="true" outlineLevel="0" collapsed="false">
      <c r="A19" s="47" t="s">
        <v>34</v>
      </c>
      <c r="B19" s="41" t="n">
        <v>82</v>
      </c>
      <c r="C19" s="42" t="n">
        <v>31</v>
      </c>
      <c r="D19" s="43" t="n">
        <f aca="false">C19/B19*100</f>
        <v>37.8048780487805</v>
      </c>
      <c r="E19" s="48" t="n">
        <v>29</v>
      </c>
      <c r="F19" s="44" t="n">
        <f aca="false">C19-E19</f>
        <v>2</v>
      </c>
      <c r="G19" s="45" t="n">
        <f aca="false">F19/E19*100</f>
        <v>6.89655172413793</v>
      </c>
      <c r="H19" s="42" t="n">
        <v>31</v>
      </c>
      <c r="I19" s="48" t="n">
        <v>29</v>
      </c>
      <c r="J19" s="44" t="n">
        <f aca="false">H19-I19</f>
        <v>2</v>
      </c>
      <c r="K19" s="45" t="n">
        <f aca="false">J19/I19*100</f>
        <v>6.89655172413793</v>
      </c>
      <c r="L19" s="37"/>
      <c r="AP19" s="1"/>
      <c r="AQ19" s="1"/>
      <c r="AR19" s="1"/>
      <c r="AS19" s="1"/>
    </row>
    <row r="20" customFormat="false" ht="17.25" hidden="false" customHeight="true" outlineLevel="0" collapsed="false">
      <c r="A20" s="40" t="s">
        <v>35</v>
      </c>
      <c r="B20" s="41" t="n">
        <v>9484</v>
      </c>
      <c r="C20" s="42" t="n">
        <v>30</v>
      </c>
      <c r="D20" s="43" t="n">
        <f aca="false">C20/B20*100</f>
        <v>0.316322226908477</v>
      </c>
      <c r="E20" s="42" t="n">
        <v>1362</v>
      </c>
      <c r="F20" s="44" t="n">
        <f aca="false">C20-E20</f>
        <v>-1332</v>
      </c>
      <c r="G20" s="45" t="n">
        <f aca="false">F20/E20*100</f>
        <v>-97.7973568281938</v>
      </c>
      <c r="H20" s="42" t="n">
        <v>30</v>
      </c>
      <c r="I20" s="42" t="n">
        <v>1362</v>
      </c>
      <c r="J20" s="44" t="n">
        <f aca="false">H20-I20</f>
        <v>-1332</v>
      </c>
      <c r="K20" s="45" t="n">
        <f aca="false">J20/I20*100</f>
        <v>-97.7973568281938</v>
      </c>
      <c r="L20" s="37"/>
      <c r="AP20" s="1"/>
      <c r="AQ20" s="1"/>
      <c r="AR20" s="1"/>
      <c r="AS20" s="1"/>
    </row>
    <row r="21" customFormat="false" ht="17.25" hidden="false" customHeight="true" outlineLevel="0" collapsed="false">
      <c r="A21" s="40" t="s">
        <v>36</v>
      </c>
      <c r="B21" s="41" t="n">
        <v>4840</v>
      </c>
      <c r="C21" s="42" t="n">
        <v>742</v>
      </c>
      <c r="D21" s="43" t="n">
        <f aca="false">C21/B21*100</f>
        <v>15.3305785123967</v>
      </c>
      <c r="E21" s="42" t="n">
        <v>777</v>
      </c>
      <c r="F21" s="44" t="n">
        <f aca="false">C21-E21</f>
        <v>-35</v>
      </c>
      <c r="G21" s="45" t="n">
        <f aca="false">F21/E21*100</f>
        <v>-4.50450450450451</v>
      </c>
      <c r="H21" s="42" t="n">
        <v>742</v>
      </c>
      <c r="I21" s="42" t="n">
        <v>777</v>
      </c>
      <c r="J21" s="44" t="n">
        <f aca="false">H21-I21</f>
        <v>-35</v>
      </c>
      <c r="K21" s="45" t="n">
        <f aca="false">J21/I21*100</f>
        <v>-4.50450450450451</v>
      </c>
      <c r="L21" s="37"/>
      <c r="AP21" s="1"/>
      <c r="AQ21" s="1"/>
      <c r="AR21" s="1"/>
      <c r="AS21" s="1"/>
    </row>
    <row r="22" customFormat="false" ht="17.25" hidden="false" customHeight="true" outlineLevel="0" collapsed="false">
      <c r="A22" s="40" t="s">
        <v>37</v>
      </c>
      <c r="B22" s="41" t="n">
        <v>11</v>
      </c>
      <c r="C22" s="42"/>
      <c r="D22" s="43" t="n">
        <f aca="false">C22/B22*100</f>
        <v>0</v>
      </c>
      <c r="E22" s="42"/>
      <c r="F22" s="44" t="n">
        <f aca="false">C22-E22</f>
        <v>0</v>
      </c>
      <c r="G22" s="45"/>
      <c r="H22" s="42"/>
      <c r="I22" s="42"/>
      <c r="J22" s="44"/>
      <c r="K22" s="45"/>
      <c r="L22" s="37"/>
      <c r="AP22" s="1"/>
      <c r="AQ22" s="1"/>
      <c r="AR22" s="1"/>
      <c r="AS22" s="1"/>
    </row>
    <row r="23" s="39" customFormat="true" ht="17.25" hidden="false" customHeight="true" outlineLevel="0" collapsed="false">
      <c r="A23" s="49" t="s">
        <v>38</v>
      </c>
      <c r="B23" s="50" t="n">
        <f aca="false">B24+B29+B31+B33+B35+B36+B34+B37</f>
        <v>34695</v>
      </c>
      <c r="C23" s="50" t="n">
        <f aca="false">SUM(C24:C37)</f>
        <v>2039</v>
      </c>
      <c r="D23" s="34" t="n">
        <f aca="false">C23/B23*100</f>
        <v>5.87692751116876</v>
      </c>
      <c r="E23" s="50" t="n">
        <f aca="false">E24+E29+E31+E33+E34+E35+E36+E37</f>
        <v>871</v>
      </c>
      <c r="F23" s="35" t="n">
        <f aca="false">C23-E23</f>
        <v>1168</v>
      </c>
      <c r="G23" s="36" t="n">
        <f aca="false">F23/E23*100</f>
        <v>134.098737083812</v>
      </c>
      <c r="H23" s="50" t="n">
        <f aca="false">H24+H29+H31+H33+H34+H35+H36+H37</f>
        <v>2039</v>
      </c>
      <c r="I23" s="50" t="n">
        <f aca="false">I24+I29+I31+I33+I34+I35+I36+I37</f>
        <v>871</v>
      </c>
      <c r="J23" s="35" t="n">
        <f aca="false">H23-I23</f>
        <v>1168</v>
      </c>
      <c r="K23" s="36" t="n">
        <f aca="false">J23/I23*100</f>
        <v>134.098737083812</v>
      </c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</row>
    <row r="24" s="2" customFormat="true" ht="17.25" hidden="false" customHeight="true" outlineLevel="0" collapsed="false">
      <c r="A24" s="40" t="s">
        <v>39</v>
      </c>
      <c r="B24" s="42" t="n">
        <v>8870</v>
      </c>
      <c r="C24" s="42" t="n">
        <v>311</v>
      </c>
      <c r="D24" s="43" t="n">
        <f aca="false">C24/B24*100</f>
        <v>3.50620067643743</v>
      </c>
      <c r="E24" s="42" t="n">
        <v>302</v>
      </c>
      <c r="F24" s="44" t="n">
        <f aca="false">C24-E24</f>
        <v>9</v>
      </c>
      <c r="G24" s="45" t="n">
        <f aca="false">F24/E24*100</f>
        <v>2.98013245033113</v>
      </c>
      <c r="H24" s="42" t="n">
        <v>311</v>
      </c>
      <c r="I24" s="42" t="n">
        <v>302</v>
      </c>
      <c r="J24" s="44" t="n">
        <f aca="false">H24-I24</f>
        <v>9</v>
      </c>
      <c r="K24" s="45" t="n">
        <f aca="false">J24/I24*100</f>
        <v>2.98013245033113</v>
      </c>
      <c r="L24" s="3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s="2" customFormat="true" ht="17.25" hidden="true" customHeight="true" outlineLevel="0" collapsed="false">
      <c r="A25" s="46" t="s">
        <v>40</v>
      </c>
      <c r="B25" s="42"/>
      <c r="C25" s="42"/>
      <c r="D25" s="43" t="e">
        <f aca="false">C25/B25*100</f>
        <v>#DIV/0!</v>
      </c>
      <c r="E25" s="42"/>
      <c r="F25" s="44" t="n">
        <f aca="false">C25-E25</f>
        <v>0</v>
      </c>
      <c r="G25" s="45" t="e">
        <f aca="false">F25/E25*100</f>
        <v>#DIV/0!</v>
      </c>
      <c r="H25" s="42"/>
      <c r="I25" s="42"/>
      <c r="J25" s="44" t="n">
        <f aca="false">H25-I25</f>
        <v>0</v>
      </c>
      <c r="K25" s="45" t="e">
        <f aca="false">J25/I25*100</f>
        <v>#DIV/0!</v>
      </c>
      <c r="L25" s="3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s="2" customFormat="true" ht="17.25" hidden="true" customHeight="true" outlineLevel="0" collapsed="false">
      <c r="A26" s="46" t="s">
        <v>41</v>
      </c>
      <c r="B26" s="42"/>
      <c r="C26" s="42"/>
      <c r="D26" s="43" t="e">
        <f aca="false">C26/B26*100</f>
        <v>#DIV/0!</v>
      </c>
      <c r="E26" s="42"/>
      <c r="F26" s="44" t="n">
        <f aca="false">C26-E26</f>
        <v>0</v>
      </c>
      <c r="G26" s="45" t="e">
        <f aca="false">F26/E26*100</f>
        <v>#DIV/0!</v>
      </c>
      <c r="H26" s="42"/>
      <c r="I26" s="42"/>
      <c r="J26" s="44" t="n">
        <f aca="false">H26-I26</f>
        <v>0</v>
      </c>
      <c r="K26" s="45" t="e">
        <f aca="false">J26/I26*100</f>
        <v>#DIV/0!</v>
      </c>
      <c r="L26" s="3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s="2" customFormat="true" ht="17.25" hidden="true" customHeight="true" outlineLevel="0" collapsed="false">
      <c r="A27" s="51" t="s">
        <v>42</v>
      </c>
      <c r="B27" s="42"/>
      <c r="C27" s="42"/>
      <c r="D27" s="43" t="e">
        <f aca="false">C27/B27*100</f>
        <v>#DIV/0!</v>
      </c>
      <c r="E27" s="42"/>
      <c r="F27" s="44" t="n">
        <f aca="false">C27-E27</f>
        <v>0</v>
      </c>
      <c r="G27" s="45" t="e">
        <f aca="false">F27/E27*100</f>
        <v>#DIV/0!</v>
      </c>
      <c r="H27" s="42"/>
      <c r="I27" s="42"/>
      <c r="J27" s="44" t="n">
        <f aca="false">H27-I27</f>
        <v>0</v>
      </c>
      <c r="K27" s="45" t="e">
        <f aca="false">J27/I27*100</f>
        <v>#DIV/0!</v>
      </c>
      <c r="L27" s="3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s="2" customFormat="true" ht="17.25" hidden="true" customHeight="true" outlineLevel="0" collapsed="false">
      <c r="A28" s="46" t="s">
        <v>43</v>
      </c>
      <c r="B28" s="42"/>
      <c r="C28" s="52"/>
      <c r="D28" s="43" t="e">
        <f aca="false">C28/B28*100</f>
        <v>#DIV/0!</v>
      </c>
      <c r="E28" s="52"/>
      <c r="F28" s="44" t="n">
        <f aca="false">C28-E28</f>
        <v>0</v>
      </c>
      <c r="G28" s="45" t="e">
        <f aca="false">F28/E28*100</f>
        <v>#DIV/0!</v>
      </c>
      <c r="H28" s="52"/>
      <c r="I28" s="52"/>
      <c r="J28" s="44" t="n">
        <f aca="false">H28-I28</f>
        <v>0</v>
      </c>
      <c r="K28" s="45" t="e">
        <f aca="false">J28/I28*100</f>
        <v>#DIV/0!</v>
      </c>
      <c r="L28" s="3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s="2" customFormat="true" ht="17.25" hidden="false" customHeight="true" outlineLevel="0" collapsed="false">
      <c r="A29" s="40" t="s">
        <v>44</v>
      </c>
      <c r="B29" s="42" t="n">
        <v>8050</v>
      </c>
      <c r="C29" s="42" t="n">
        <v>16</v>
      </c>
      <c r="D29" s="43" t="n">
        <f aca="false">C29/B29*100</f>
        <v>0.198757763975155</v>
      </c>
      <c r="E29" s="42" t="n">
        <v>119</v>
      </c>
      <c r="F29" s="44" t="n">
        <f aca="false">C29-E29</f>
        <v>-103</v>
      </c>
      <c r="G29" s="45" t="n">
        <f aca="false">F29/E29*100</f>
        <v>-86.5546218487395</v>
      </c>
      <c r="H29" s="42" t="n">
        <v>16</v>
      </c>
      <c r="I29" s="42" t="n">
        <v>119</v>
      </c>
      <c r="J29" s="44" t="n">
        <f aca="false">H29-I29</f>
        <v>-103</v>
      </c>
      <c r="K29" s="45" t="n">
        <f aca="false">J29/I29*100</f>
        <v>-86.5546218487395</v>
      </c>
      <c r="L29" s="3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s="2" customFormat="true" ht="17.25" hidden="true" customHeight="true" outlineLevel="0" collapsed="false">
      <c r="A30" s="53" t="s">
        <v>45</v>
      </c>
      <c r="B30" s="54"/>
      <c r="C30" s="42"/>
      <c r="D30" s="43" t="e">
        <f aca="false">C30/B30*100</f>
        <v>#DIV/0!</v>
      </c>
      <c r="E30" s="42"/>
      <c r="F30" s="44" t="n">
        <f aca="false">C30-E30</f>
        <v>0</v>
      </c>
      <c r="G30" s="45" t="e">
        <f aca="false">F30/E30*100</f>
        <v>#DIV/0!</v>
      </c>
      <c r="H30" s="42"/>
      <c r="I30" s="42"/>
      <c r="J30" s="44" t="n">
        <f aca="false">H30-I30</f>
        <v>0</v>
      </c>
      <c r="K30" s="45" t="e">
        <f aca="false">J30/I30*100</f>
        <v>#DIV/0!</v>
      </c>
      <c r="L30" s="3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s="2" customFormat="true" ht="17.25" hidden="false" customHeight="true" outlineLevel="0" collapsed="false">
      <c r="A31" s="40" t="s">
        <v>46</v>
      </c>
      <c r="B31" s="42" t="n">
        <v>5485</v>
      </c>
      <c r="C31" s="42" t="n">
        <v>61</v>
      </c>
      <c r="D31" s="43" t="n">
        <f aca="false">C31/B31*100</f>
        <v>1.11212397447584</v>
      </c>
      <c r="E31" s="42" t="n">
        <v>330</v>
      </c>
      <c r="F31" s="44" t="n">
        <f aca="false">C31-E31</f>
        <v>-269</v>
      </c>
      <c r="G31" s="45" t="n">
        <f aca="false">F31/E31*100</f>
        <v>-81.5151515151515</v>
      </c>
      <c r="H31" s="42" t="n">
        <v>61</v>
      </c>
      <c r="I31" s="42" t="n">
        <v>330</v>
      </c>
      <c r="J31" s="44" t="n">
        <f aca="false">H31-I31</f>
        <v>-269</v>
      </c>
      <c r="K31" s="45" t="n">
        <f aca="false">J31/I31*100</f>
        <v>-81.5151515151515</v>
      </c>
      <c r="L31" s="3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s="2" customFormat="true" ht="17.25" hidden="true" customHeight="true" outlineLevel="0" collapsed="false">
      <c r="A32" s="46" t="s">
        <v>47</v>
      </c>
      <c r="B32" s="42"/>
      <c r="C32" s="42"/>
      <c r="D32" s="43" t="e">
        <f aca="false">C32/B32*100</f>
        <v>#DIV/0!</v>
      </c>
      <c r="E32" s="42"/>
      <c r="F32" s="44" t="n">
        <f aca="false">C32-E32</f>
        <v>0</v>
      </c>
      <c r="G32" s="45" t="e">
        <f aca="false">F32/E32*100</f>
        <v>#DIV/0!</v>
      </c>
      <c r="H32" s="42"/>
      <c r="I32" s="42"/>
      <c r="J32" s="44" t="n">
        <f aca="false">H32-I32</f>
        <v>0</v>
      </c>
      <c r="K32" s="45" t="e">
        <f aca="false">J32/I32*100</f>
        <v>#DIV/0!</v>
      </c>
      <c r="L32" s="3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s="2" customFormat="true" ht="17.25" hidden="false" customHeight="true" outlineLevel="0" collapsed="false">
      <c r="A33" s="40" t="s">
        <v>48</v>
      </c>
      <c r="B33" s="52" t="n">
        <v>3060</v>
      </c>
      <c r="C33" s="52" t="n">
        <v>1637</v>
      </c>
      <c r="D33" s="43" t="n">
        <f aca="false">C33/B33*100</f>
        <v>53.4967320261438</v>
      </c>
      <c r="E33" s="52" t="n">
        <v>78</v>
      </c>
      <c r="F33" s="44" t="n">
        <f aca="false">C33-E33</f>
        <v>1559</v>
      </c>
      <c r="G33" s="45" t="n">
        <f aca="false">F33/E33*100</f>
        <v>1998.71794871795</v>
      </c>
      <c r="H33" s="52" t="n">
        <v>1637</v>
      </c>
      <c r="I33" s="52" t="n">
        <v>78</v>
      </c>
      <c r="J33" s="44" t="n">
        <f aca="false">H33-I33</f>
        <v>1559</v>
      </c>
      <c r="K33" s="45" t="n">
        <f aca="false">J33/I33*100</f>
        <v>1998.71794871795</v>
      </c>
      <c r="L33" s="3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s="2" customFormat="true" ht="17.25" hidden="false" customHeight="true" outlineLevel="0" collapsed="false">
      <c r="A34" s="40" t="s">
        <v>49</v>
      </c>
      <c r="B34" s="52" t="n">
        <v>150</v>
      </c>
      <c r="C34" s="52"/>
      <c r="D34" s="43" t="n">
        <f aca="false">C34/B34*100</f>
        <v>0</v>
      </c>
      <c r="E34" s="52"/>
      <c r="F34" s="44"/>
      <c r="G34" s="45"/>
      <c r="H34" s="52"/>
      <c r="I34" s="52"/>
      <c r="J34" s="44"/>
      <c r="K34" s="45"/>
      <c r="L34" s="3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s="2" customFormat="true" ht="17.25" hidden="false" customHeight="true" outlineLevel="0" collapsed="false">
      <c r="A35" s="40" t="s">
        <v>50</v>
      </c>
      <c r="B35" s="52" t="n">
        <v>8200</v>
      </c>
      <c r="C35" s="52"/>
      <c r="D35" s="43" t="n">
        <f aca="false">C35/B35*100</f>
        <v>0</v>
      </c>
      <c r="E35" s="52"/>
      <c r="F35" s="44"/>
      <c r="G35" s="45"/>
      <c r="H35" s="52"/>
      <c r="I35" s="52"/>
      <c r="J35" s="44"/>
      <c r="K35" s="45"/>
      <c r="L35" s="3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s="2" customFormat="true" ht="17.25" hidden="false" customHeight="true" outlineLevel="0" collapsed="false">
      <c r="A36" s="40" t="s">
        <v>51</v>
      </c>
      <c r="B36" s="42" t="n">
        <v>880</v>
      </c>
      <c r="C36" s="42" t="n">
        <v>14</v>
      </c>
      <c r="D36" s="43" t="n">
        <f aca="false">C36/B36*100</f>
        <v>1.59090909090909</v>
      </c>
      <c r="E36" s="42" t="n">
        <v>42</v>
      </c>
      <c r="F36" s="44" t="n">
        <f aca="false">C36-E36</f>
        <v>-28</v>
      </c>
      <c r="G36" s="45" t="n">
        <f aca="false">F36/E36*100</f>
        <v>-66.6666666666667</v>
      </c>
      <c r="H36" s="42" t="n">
        <v>14</v>
      </c>
      <c r="I36" s="42" t="n">
        <v>42</v>
      </c>
      <c r="J36" s="44" t="n">
        <f aca="false">H36-I36</f>
        <v>-28</v>
      </c>
      <c r="K36" s="45" t="n">
        <f aca="false">J36/I36*100</f>
        <v>-66.6666666666667</v>
      </c>
      <c r="L36" s="3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s="2" customFormat="true" ht="17.25" hidden="false" customHeight="true" outlineLevel="0" collapsed="false">
      <c r="A37" s="40" t="s">
        <v>52</v>
      </c>
      <c r="B37" s="42"/>
      <c r="C37" s="42"/>
      <c r="D37" s="34"/>
      <c r="E37" s="42"/>
      <c r="F37" s="44"/>
      <c r="G37" s="45"/>
      <c r="H37" s="42"/>
      <c r="I37" s="42"/>
      <c r="J37" s="44"/>
      <c r="K37" s="45"/>
      <c r="L37" s="3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s="38" customFormat="true" ht="17.25" hidden="false" customHeight="true" outlineLevel="0" collapsed="false">
      <c r="A38" s="55" t="s">
        <v>53</v>
      </c>
      <c r="B38" s="50" t="n">
        <f aca="false">B6+B23</f>
        <v>86700</v>
      </c>
      <c r="C38" s="50" t="n">
        <f aca="false">C6+C23</f>
        <v>8694</v>
      </c>
      <c r="D38" s="34" t="n">
        <f aca="false">C38/B38*100</f>
        <v>10.0276816608997</v>
      </c>
      <c r="E38" s="56" t="n">
        <f aca="false">E6+E23</f>
        <v>6969</v>
      </c>
      <c r="F38" s="35" t="n">
        <f aca="false">C38-E38</f>
        <v>1725</v>
      </c>
      <c r="G38" s="36" t="n">
        <f aca="false">F38/E38*100</f>
        <v>24.7524752475248</v>
      </c>
      <c r="H38" s="50" t="n">
        <f aca="false">H6+H23</f>
        <v>8694</v>
      </c>
      <c r="I38" s="50" t="n">
        <f aca="false">I6+I23</f>
        <v>6969</v>
      </c>
      <c r="J38" s="35" t="n">
        <f aca="false">H38-I38</f>
        <v>1725</v>
      </c>
      <c r="K38" s="36" t="n">
        <f aca="false">J38/I38*100</f>
        <v>24.7524752475248</v>
      </c>
      <c r="L38" s="37"/>
    </row>
    <row r="39" customFormat="false" ht="17.25" hidden="false" customHeight="true" outlineLevel="0" collapsed="false">
      <c r="A39" s="55" t="s">
        <v>54</v>
      </c>
      <c r="B39" s="50" t="n">
        <v>133520</v>
      </c>
      <c r="C39" s="50" t="n">
        <v>599</v>
      </c>
      <c r="D39" s="34" t="n">
        <f aca="false">C39/B39*100</f>
        <v>0.448621929298981</v>
      </c>
      <c r="E39" s="50" t="n">
        <v>40064</v>
      </c>
      <c r="F39" s="35" t="n">
        <f aca="false">C39-E39</f>
        <v>-39465</v>
      </c>
      <c r="G39" s="36" t="n">
        <f aca="false">F39/E39*100</f>
        <v>-98.504892172524</v>
      </c>
      <c r="H39" s="50" t="n">
        <v>599</v>
      </c>
      <c r="I39" s="50" t="n">
        <v>40064</v>
      </c>
      <c r="J39" s="35" t="n">
        <f aca="false">H39-I39</f>
        <v>-39465</v>
      </c>
      <c r="K39" s="36" t="n">
        <f aca="false">J39/I39*100</f>
        <v>-98.504892172524</v>
      </c>
      <c r="L39" s="37"/>
      <c r="AP39" s="1"/>
      <c r="AQ39" s="1"/>
      <c r="AR39" s="1"/>
      <c r="AS39" s="1"/>
    </row>
    <row r="40" customFormat="false" ht="17.25" hidden="false" customHeight="true" outlineLevel="0" collapsed="false">
      <c r="A40" s="57" t="s">
        <v>55</v>
      </c>
      <c r="B40" s="42" t="n">
        <v>124323</v>
      </c>
      <c r="C40" s="42" t="n">
        <v>490</v>
      </c>
      <c r="D40" s="43" t="n">
        <f aca="false">C40/B40*100</f>
        <v>0.394134633173266</v>
      </c>
      <c r="E40" s="42" t="n">
        <v>39831</v>
      </c>
      <c r="F40" s="44" t="n">
        <f aca="false">C40-E40</f>
        <v>-39341</v>
      </c>
      <c r="G40" s="45" t="n">
        <f aca="false">F40/E40*100</f>
        <v>-98.7698024152042</v>
      </c>
      <c r="H40" s="52" t="n">
        <v>490</v>
      </c>
      <c r="I40" s="42" t="n">
        <v>39831</v>
      </c>
      <c r="J40" s="44" t="n">
        <f aca="false">H40-I40</f>
        <v>-39341</v>
      </c>
      <c r="K40" s="45" t="n">
        <f aca="false">J40/I40*100</f>
        <v>-98.7698024152042</v>
      </c>
      <c r="L40" s="37"/>
      <c r="AP40" s="1"/>
      <c r="AQ40" s="1"/>
      <c r="AR40" s="1"/>
      <c r="AS40" s="1"/>
    </row>
    <row r="41" s="39" customFormat="true" ht="17.25" hidden="false" customHeight="true" outlineLevel="0" collapsed="false">
      <c r="A41" s="55" t="s">
        <v>56</v>
      </c>
      <c r="B41" s="50" t="n">
        <v>500</v>
      </c>
      <c r="C41" s="50"/>
      <c r="D41" s="34" t="n">
        <f aca="false">C41/B41*100</f>
        <v>0</v>
      </c>
      <c r="E41" s="56"/>
      <c r="F41" s="35"/>
      <c r="G41" s="36"/>
      <c r="H41" s="50"/>
      <c r="I41" s="50"/>
      <c r="J41" s="44"/>
      <c r="K41" s="45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</row>
    <row r="42" customFormat="false" ht="17.25" hidden="false" customHeight="true" outlineLevel="0" collapsed="false">
      <c r="A42" s="58" t="s">
        <v>57</v>
      </c>
      <c r="B42" s="59" t="n">
        <f aca="false">B38+B39+B41</f>
        <v>220720</v>
      </c>
      <c r="C42" s="59" t="n">
        <f aca="false">C38+C39+C41</f>
        <v>9293</v>
      </c>
      <c r="D42" s="60" t="n">
        <f aca="false">C42/B42*100</f>
        <v>4.21031170714027</v>
      </c>
      <c r="E42" s="59" t="n">
        <f aca="false">E38+E39+E41</f>
        <v>47033</v>
      </c>
      <c r="F42" s="61" t="n">
        <f aca="false">C42-E42</f>
        <v>-37740</v>
      </c>
      <c r="G42" s="62" t="n">
        <f aca="false">F42/E42*100</f>
        <v>-80.2415325409819</v>
      </c>
      <c r="H42" s="59" t="n">
        <f aca="false">H38+H39+H41</f>
        <v>9293</v>
      </c>
      <c r="I42" s="59" t="n">
        <f aca="false">I38+I39+I41</f>
        <v>47033</v>
      </c>
      <c r="J42" s="63" t="n">
        <f aca="false">H42-I42</f>
        <v>-37740</v>
      </c>
      <c r="K42" s="62" t="n">
        <f aca="false">J42/I42*100</f>
        <v>-80.2415325409819</v>
      </c>
      <c r="L42" s="64"/>
      <c r="AP42" s="1"/>
      <c r="AQ42" s="1"/>
      <c r="AR42" s="1"/>
      <c r="AS42" s="1"/>
    </row>
    <row r="43" customFormat="false" ht="14.25" hidden="false" customHeight="false" outlineLevel="0" collapsed="false">
      <c r="L43" s="65" t="s">
        <v>58</v>
      </c>
    </row>
    <row r="52" customFormat="false" ht="14.25" hidden="false" customHeight="false" outlineLevel="0" collapsed="false">
      <c r="H52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182" min="13" style="1" width="8.99"/>
  </cols>
  <sheetData>
    <row r="1" customFormat="false" ht="32.2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500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</row>
    <row r="6" s="39" customFormat="true" ht="17.25" hidden="false" customHeight="true" outlineLevel="0" collapsed="false">
      <c r="A6" s="32" t="s">
        <v>21</v>
      </c>
      <c r="B6" s="33" t="n">
        <f aca="false">SUM(B7:B20)</f>
        <v>54350</v>
      </c>
      <c r="C6" s="33" t="n">
        <f aca="false">SUM(C7:C20)</f>
        <v>44558</v>
      </c>
      <c r="D6" s="34" t="n">
        <f aca="false">C6/B6*100</f>
        <v>81.9834406623735</v>
      </c>
      <c r="E6" s="33" t="n">
        <f aca="false">SUM(E7:E20)</f>
        <v>38957</v>
      </c>
      <c r="F6" s="35" t="n">
        <f aca="false">C6-E6</f>
        <v>5601</v>
      </c>
      <c r="G6" s="36" t="n">
        <f aca="false">F6/E6*100</f>
        <v>14.377390456144</v>
      </c>
      <c r="H6" s="33" t="n">
        <f aca="false">SUM(H7:H20)</f>
        <v>3313</v>
      </c>
      <c r="I6" s="71" t="n">
        <f aca="false">SUM(I7:I20)</f>
        <v>3611</v>
      </c>
      <c r="J6" s="35" t="n">
        <f aca="false">H6-I6</f>
        <v>-298</v>
      </c>
      <c r="K6" s="36" t="n">
        <f aca="false">J6/I6*100</f>
        <v>-8.25256161728053</v>
      </c>
      <c r="L6" s="37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11416</v>
      </c>
      <c r="D7" s="43" t="n">
        <f aca="false">C7/B7*100</f>
        <v>79.5540069686411</v>
      </c>
      <c r="E7" s="42" t="n">
        <v>11085</v>
      </c>
      <c r="F7" s="44" t="n">
        <f aca="false">C7-E7</f>
        <v>331</v>
      </c>
      <c r="G7" s="45" t="n">
        <f aca="false">F7/E7*100</f>
        <v>2.98601714027966</v>
      </c>
      <c r="H7" s="42" t="n">
        <v>1147</v>
      </c>
      <c r="I7" s="72" t="n">
        <v>1312</v>
      </c>
      <c r="J7" s="44" t="n">
        <f aca="false">H7-I7</f>
        <v>-165</v>
      </c>
      <c r="K7" s="45" t="n">
        <f aca="false">J7/I7*100</f>
        <v>-12.5762195121951</v>
      </c>
      <c r="L7" s="37"/>
    </row>
    <row r="8" customFormat="false" ht="17.25" hidden="false" customHeight="true" outlineLevel="0" collapsed="false">
      <c r="A8" s="40" t="s">
        <v>25</v>
      </c>
      <c r="B8" s="41" t="n">
        <v>3415</v>
      </c>
      <c r="C8" s="42" t="n">
        <v>6121</v>
      </c>
      <c r="D8" s="43" t="n">
        <f aca="false">C8/B8*100</f>
        <v>179.238653001464</v>
      </c>
      <c r="E8" s="42" t="n">
        <v>2841</v>
      </c>
      <c r="F8" s="44" t="n">
        <f aca="false">C8-E8</f>
        <v>3280</v>
      </c>
      <c r="G8" s="45" t="n">
        <f aca="false">F8/E8*100</f>
        <v>115.452305526223</v>
      </c>
      <c r="H8" s="42" t="n">
        <v>698</v>
      </c>
      <c r="I8" s="72" t="n">
        <v>513</v>
      </c>
      <c r="J8" s="44" t="n">
        <f aca="false">H8-I8</f>
        <v>185</v>
      </c>
      <c r="K8" s="45" t="n">
        <f aca="false">J8/I8*100</f>
        <v>36.0623781676413</v>
      </c>
      <c r="L8" s="37"/>
    </row>
    <row r="9" customFormat="false" ht="17.25" hidden="false" customHeight="true" outlineLevel="0" collapsed="false">
      <c r="A9" s="40" t="s">
        <v>26</v>
      </c>
      <c r="B9" s="41" t="n">
        <v>1380</v>
      </c>
      <c r="C9" s="42" t="n">
        <v>938</v>
      </c>
      <c r="D9" s="43" t="n">
        <f aca="false">C9/B9*100</f>
        <v>67.9710144927536</v>
      </c>
      <c r="E9" s="42" t="n">
        <v>955</v>
      </c>
      <c r="F9" s="44" t="n">
        <f aca="false">C9-E9</f>
        <v>-17</v>
      </c>
      <c r="G9" s="45" t="n">
        <f aca="false">F9/E9*100</f>
        <v>-1.78010471204189</v>
      </c>
      <c r="H9" s="42" t="n">
        <v>44</v>
      </c>
      <c r="I9" s="72" t="n">
        <v>81</v>
      </c>
      <c r="J9" s="44" t="n">
        <f aca="false">H9-I9</f>
        <v>-37</v>
      </c>
      <c r="K9" s="45" t="n">
        <f aca="false">J9/I9*100</f>
        <v>-45.679012345679</v>
      </c>
      <c r="L9" s="37"/>
    </row>
    <row r="10" customFormat="false" ht="17.25" hidden="false" customHeight="true" outlineLevel="0" collapsed="false">
      <c r="A10" s="40" t="s">
        <v>27</v>
      </c>
      <c r="B10" s="41" t="n">
        <v>30</v>
      </c>
      <c r="C10" s="42" t="n">
        <v>651</v>
      </c>
      <c r="D10" s="43" t="n">
        <f aca="false">C10/B10*100</f>
        <v>2170</v>
      </c>
      <c r="E10" s="42" t="n">
        <v>26</v>
      </c>
      <c r="F10" s="44" t="n">
        <f aca="false">C10-E10</f>
        <v>625</v>
      </c>
      <c r="G10" s="45" t="n">
        <f aca="false">F10/E10*100</f>
        <v>2403.84615384615</v>
      </c>
      <c r="H10" s="42" t="n">
        <v>2</v>
      </c>
      <c r="I10" s="72" t="n">
        <v>1</v>
      </c>
      <c r="J10" s="44" t="n">
        <f aca="false">H10-I10</f>
        <v>1</v>
      </c>
      <c r="K10" s="45" t="n">
        <f aca="false">J10/I10*100</f>
        <v>100</v>
      </c>
      <c r="L10" s="37"/>
    </row>
    <row r="11" customFormat="false" ht="17.25" hidden="false" customHeight="true" outlineLevel="0" collapsed="false">
      <c r="A11" s="40" t="s">
        <v>28</v>
      </c>
      <c r="B11" s="41" t="n">
        <v>5180</v>
      </c>
      <c r="C11" s="42" t="n">
        <v>4213</v>
      </c>
      <c r="D11" s="43" t="n">
        <f aca="false">C11/B11*100</f>
        <v>81.3320463320463</v>
      </c>
      <c r="E11" s="42" t="n">
        <v>3792</v>
      </c>
      <c r="F11" s="44" t="n">
        <f aca="false">C11-E11</f>
        <v>421</v>
      </c>
      <c r="G11" s="45" t="n">
        <f aca="false">F11/E11*100</f>
        <v>11.1023206751055</v>
      </c>
      <c r="H11" s="42" t="n">
        <v>425</v>
      </c>
      <c r="I11" s="72" t="n">
        <v>478</v>
      </c>
      <c r="J11" s="44" t="n">
        <f aca="false">H11-I11</f>
        <v>-53</v>
      </c>
      <c r="K11" s="45" t="n">
        <f aca="false">J11/I11*100</f>
        <v>-11.0878661087866</v>
      </c>
      <c r="L11" s="37"/>
    </row>
    <row r="12" customFormat="false" ht="17.25" hidden="false" customHeight="true" outlineLevel="0" collapsed="false">
      <c r="A12" s="40" t="s">
        <v>29</v>
      </c>
      <c r="B12" s="41" t="n">
        <v>2880</v>
      </c>
      <c r="C12" s="42" t="n">
        <v>503</v>
      </c>
      <c r="D12" s="43" t="n">
        <f aca="false">C12/B12*100</f>
        <v>17.4652777777778</v>
      </c>
      <c r="E12" s="42" t="n">
        <v>850</v>
      </c>
      <c r="F12" s="44" t="n">
        <f aca="false">C12-E12</f>
        <v>-347</v>
      </c>
      <c r="G12" s="45" t="n">
        <f aca="false">F12/E12*100</f>
        <v>-40.8235294117647</v>
      </c>
      <c r="H12" s="42" t="n">
        <v>250</v>
      </c>
      <c r="I12" s="72" t="n">
        <v>161</v>
      </c>
      <c r="J12" s="44" t="n">
        <f aca="false">H12-I12</f>
        <v>89</v>
      </c>
      <c r="K12" s="45" t="n">
        <f aca="false">J12/I12*100</f>
        <v>55.2795031055901</v>
      </c>
      <c r="L12" s="37"/>
    </row>
    <row r="13" customFormat="false" ht="17.25" hidden="false" customHeight="true" outlineLevel="0" collapsed="false">
      <c r="A13" s="40" t="s">
        <v>30</v>
      </c>
      <c r="B13" s="41" t="n">
        <v>1835</v>
      </c>
      <c r="C13" s="42" t="n">
        <v>1371</v>
      </c>
      <c r="D13" s="43" t="n">
        <f aca="false">C13/B13*100</f>
        <v>74.7138964577657</v>
      </c>
      <c r="E13" s="42" t="n">
        <v>1464</v>
      </c>
      <c r="F13" s="44" t="n">
        <f aca="false">C13-E13</f>
        <v>-93</v>
      </c>
      <c r="G13" s="45" t="n">
        <f aca="false">F13/E13*100</f>
        <v>-6.35245901639344</v>
      </c>
      <c r="H13" s="42" t="n">
        <v>81</v>
      </c>
      <c r="I13" s="72" t="n">
        <v>55</v>
      </c>
      <c r="J13" s="44" t="n">
        <f aca="false">H13-I13</f>
        <v>26</v>
      </c>
      <c r="K13" s="45" t="n">
        <f aca="false">J13/I13*100</f>
        <v>47.2727272727273</v>
      </c>
      <c r="L13" s="37"/>
    </row>
    <row r="14" customFormat="false" ht="17.25" hidden="false" customHeight="true" outlineLevel="0" collapsed="false">
      <c r="A14" s="40" t="s">
        <v>31</v>
      </c>
      <c r="B14" s="41" t="n">
        <v>2205</v>
      </c>
      <c r="C14" s="42" t="n">
        <v>300</v>
      </c>
      <c r="D14" s="43" t="n">
        <f aca="false">C14/B14*100</f>
        <v>13.6054421768708</v>
      </c>
      <c r="E14" s="42" t="n">
        <v>494</v>
      </c>
      <c r="F14" s="44" t="n">
        <f aca="false">C14-E14</f>
        <v>-194</v>
      </c>
      <c r="G14" s="45" t="n">
        <f aca="false">F14/E14*100</f>
        <v>-39.2712550607287</v>
      </c>
      <c r="H14" s="42" t="n">
        <v>75</v>
      </c>
      <c r="I14" s="72" t="n">
        <v>77</v>
      </c>
      <c r="J14" s="44" t="n">
        <f aca="false">H14-I14</f>
        <v>-2</v>
      </c>
      <c r="K14" s="45" t="n">
        <f aca="false">J14/I14*100</f>
        <v>-2.5974025974026</v>
      </c>
      <c r="L14" s="37"/>
    </row>
    <row r="15" customFormat="false" ht="17.25" hidden="false" customHeight="true" outlineLevel="0" collapsed="false">
      <c r="A15" s="40" t="s">
        <v>32</v>
      </c>
      <c r="B15" s="41" t="n">
        <v>5280</v>
      </c>
      <c r="C15" s="42" t="n">
        <v>5431</v>
      </c>
      <c r="D15" s="43" t="n">
        <f aca="false">C15/B15*100</f>
        <v>102.859848484848</v>
      </c>
      <c r="E15" s="42" t="n">
        <v>3597</v>
      </c>
      <c r="F15" s="44" t="n">
        <f aca="false">C15-E15</f>
        <v>1834</v>
      </c>
      <c r="G15" s="45" t="n">
        <f aca="false">F15/E15*100</f>
        <v>50.9869335557409</v>
      </c>
      <c r="H15" s="42" t="n">
        <v>479</v>
      </c>
      <c r="I15" s="72" t="n">
        <v>534</v>
      </c>
      <c r="J15" s="44" t="n">
        <f aca="false">H15-I15</f>
        <v>-55</v>
      </c>
      <c r="K15" s="45" t="n">
        <f aca="false">J15/I15*100</f>
        <v>-10.2996254681648</v>
      </c>
      <c r="L15" s="37"/>
    </row>
    <row r="16" customFormat="false" ht="17.25" hidden="false" customHeight="true" outlineLevel="0" collapsed="false">
      <c r="A16" s="47" t="s">
        <v>33</v>
      </c>
      <c r="B16" s="41" t="n">
        <v>1755</v>
      </c>
      <c r="C16" s="42" t="n">
        <v>1219</v>
      </c>
      <c r="D16" s="43" t="n">
        <f aca="false">C16/B16*100</f>
        <v>69.4586894586895</v>
      </c>
      <c r="E16" s="42" t="n">
        <v>1126</v>
      </c>
      <c r="F16" s="44" t="n">
        <f aca="false">C16-E16</f>
        <v>93</v>
      </c>
      <c r="G16" s="45" t="n">
        <f aca="false">F16/E16*100</f>
        <v>8.25932504440497</v>
      </c>
      <c r="H16" s="42" t="n">
        <v>125</v>
      </c>
      <c r="I16" s="72" t="n">
        <v>119</v>
      </c>
      <c r="J16" s="44" t="n">
        <f aca="false">H16-I16</f>
        <v>6</v>
      </c>
      <c r="K16" s="45" t="n">
        <f aca="false">J16/I16*100</f>
        <v>5.04201680672269</v>
      </c>
      <c r="L16" s="37"/>
    </row>
    <row r="17" customFormat="false" ht="17.25" hidden="false" customHeight="true" outlineLevel="0" collapsed="false">
      <c r="A17" s="47" t="s">
        <v>34</v>
      </c>
      <c r="B17" s="41" t="n">
        <v>120</v>
      </c>
      <c r="C17" s="42" t="n">
        <v>119</v>
      </c>
      <c r="D17" s="43" t="n">
        <f aca="false">C17/B17*100</f>
        <v>99.1666666666667</v>
      </c>
      <c r="E17" s="48" t="n">
        <v>106</v>
      </c>
      <c r="F17" s="44" t="n">
        <f aca="false">C17-E17</f>
        <v>13</v>
      </c>
      <c r="G17" s="45" t="n">
        <f aca="false">F17/E17*100</f>
        <v>12.2641509433962</v>
      </c>
      <c r="H17" s="52" t="n">
        <v>18</v>
      </c>
      <c r="I17" s="73" t="n">
        <v>35</v>
      </c>
      <c r="J17" s="44" t="n">
        <f aca="false">H17-I17</f>
        <v>-17</v>
      </c>
      <c r="K17" s="45" t="n">
        <f aca="false">J17/I17*100</f>
        <v>-48.5714285714286</v>
      </c>
      <c r="L17" s="37"/>
    </row>
    <row r="18" customFormat="false" ht="17.25" hidden="false" customHeight="true" outlineLevel="0" collapsed="false">
      <c r="A18" s="40" t="s">
        <v>35</v>
      </c>
      <c r="B18" s="41" t="n">
        <v>8040</v>
      </c>
      <c r="C18" s="42" t="n">
        <v>3333</v>
      </c>
      <c r="D18" s="43" t="n">
        <f aca="false">C18/B18*100</f>
        <v>41.455223880597</v>
      </c>
      <c r="E18" s="42" t="n">
        <v>7054</v>
      </c>
      <c r="F18" s="44" t="n">
        <f aca="false">C18-E18</f>
        <v>-3721</v>
      </c>
      <c r="G18" s="45" t="n">
        <f aca="false">F18/E18*100</f>
        <v>-52.7502126453076</v>
      </c>
      <c r="H18" s="52" t="n">
        <v>-378</v>
      </c>
      <c r="I18" s="72" t="n">
        <v>-1</v>
      </c>
      <c r="J18" s="44" t="n">
        <f aca="false">H18-I18</f>
        <v>-377</v>
      </c>
      <c r="K18" s="45" t="n">
        <f aca="false">J18/I18*100</f>
        <v>37700</v>
      </c>
      <c r="L18" s="37"/>
    </row>
    <row r="19" customFormat="false" ht="17.25" hidden="false" customHeight="true" outlineLevel="0" collapsed="false">
      <c r="A19" s="40" t="s">
        <v>36</v>
      </c>
      <c r="B19" s="41" t="n">
        <v>7865</v>
      </c>
      <c r="C19" s="42" t="n">
        <v>8942</v>
      </c>
      <c r="D19" s="43" t="n">
        <f aca="false">C19/B19*100</f>
        <v>113.693579148125</v>
      </c>
      <c r="E19" s="42" t="n">
        <v>5557</v>
      </c>
      <c r="F19" s="44" t="n">
        <f aca="false">C19-E19</f>
        <v>3385</v>
      </c>
      <c r="G19" s="45" t="n">
        <f aca="false">F19/E19*100</f>
        <v>60.9141623177974</v>
      </c>
      <c r="H19" s="42" t="n">
        <v>347</v>
      </c>
      <c r="I19" s="72" t="n">
        <v>245</v>
      </c>
      <c r="J19" s="44" t="n">
        <f aca="false">H19-I19</f>
        <v>102</v>
      </c>
      <c r="K19" s="45" t="n">
        <f aca="false">J19/I19*100</f>
        <v>41.6326530612245</v>
      </c>
      <c r="L19" s="37"/>
    </row>
    <row r="20" customFormat="false" ht="17.25" hidden="false" customHeight="true" outlineLevel="0" collapsed="false">
      <c r="A20" s="40" t="s">
        <v>37</v>
      </c>
      <c r="B20" s="41" t="n">
        <v>15</v>
      </c>
      <c r="C20" s="42" t="n">
        <v>1</v>
      </c>
      <c r="D20" s="43" t="n">
        <f aca="false">C20/B20*100</f>
        <v>6.66666666666667</v>
      </c>
      <c r="E20" s="42" t="n">
        <v>10</v>
      </c>
      <c r="F20" s="44" t="n">
        <f aca="false">C20-E20</f>
        <v>-9</v>
      </c>
      <c r="G20" s="45" t="n">
        <f aca="false">F20/E20*100</f>
        <v>-90</v>
      </c>
      <c r="H20" s="42"/>
      <c r="I20" s="72" t="n">
        <v>1</v>
      </c>
      <c r="J20" s="44" t="n">
        <f aca="false">H20-I20</f>
        <v>-1</v>
      </c>
      <c r="K20" s="45" t="n">
        <f aca="false">J20/I20*100</f>
        <v>-100</v>
      </c>
      <c r="L20" s="37"/>
    </row>
    <row r="21" s="39" customFormat="true" ht="17.25" hidden="false" customHeight="true" outlineLevel="0" collapsed="false">
      <c r="A21" s="49" t="s">
        <v>38</v>
      </c>
      <c r="B21" s="50" t="n">
        <f aca="false">B22+B23+B24+B25+B27+B28+B26+B29</f>
        <v>39385</v>
      </c>
      <c r="C21" s="50" t="n">
        <f aca="false">SUM(C22:C29)</f>
        <v>38645</v>
      </c>
      <c r="D21" s="34" t="n">
        <f aca="false">C21/B21*100</f>
        <v>98.1211120985147</v>
      </c>
      <c r="E21" s="50" t="n">
        <f aca="false">E22+E23+E24+E25+E26+E27+E28+E29</f>
        <v>28824</v>
      </c>
      <c r="F21" s="35" t="n">
        <f aca="false">C21-E21</f>
        <v>9821</v>
      </c>
      <c r="G21" s="36" t="n">
        <f aca="false">F21/E21*100</f>
        <v>34.0723008603941</v>
      </c>
      <c r="H21" s="50" t="n">
        <f aca="false">H22+H23+H24+H25+H26+H27+H28+H29</f>
        <v>391</v>
      </c>
      <c r="I21" s="74" t="n">
        <f aca="false">I22+I23+I24+I25+I26+I27+I28+I29</f>
        <v>2149</v>
      </c>
      <c r="J21" s="35" t="n">
        <f aca="false">H21-I21</f>
        <v>-1758</v>
      </c>
      <c r="K21" s="36" t="n">
        <f aca="false">J21/I21*100</f>
        <v>-81.8054909260121</v>
      </c>
      <c r="L21" s="37"/>
    </row>
    <row r="22" s="2" customFormat="true" ht="17.25" hidden="false" customHeight="true" outlineLevel="0" collapsed="false">
      <c r="A22" s="40" t="s">
        <v>39</v>
      </c>
      <c r="B22" s="42" t="n">
        <v>10440</v>
      </c>
      <c r="C22" s="42" t="n">
        <v>5470</v>
      </c>
      <c r="D22" s="43" t="n">
        <f aca="false">C22/B22*100</f>
        <v>52.3946360153257</v>
      </c>
      <c r="E22" s="42" t="n">
        <v>3963</v>
      </c>
      <c r="F22" s="44" t="n">
        <f aca="false">C22-E22</f>
        <v>1507</v>
      </c>
      <c r="G22" s="45" t="n">
        <f aca="false">F22/E22*100</f>
        <v>38.0267474135756</v>
      </c>
      <c r="H22" s="42" t="n">
        <v>318</v>
      </c>
      <c r="I22" s="72" t="n">
        <v>343</v>
      </c>
      <c r="J22" s="44" t="n">
        <f aca="false">H22-I22</f>
        <v>-25</v>
      </c>
      <c r="K22" s="45" t="n">
        <f aca="false">J22/I22*100</f>
        <v>-7.28862973760933</v>
      </c>
      <c r="L22" s="37"/>
    </row>
    <row r="23" s="2" customFormat="true" ht="17.25" hidden="false" customHeight="true" outlineLevel="0" collapsed="false">
      <c r="A23" s="40" t="s">
        <v>44</v>
      </c>
      <c r="B23" s="42" t="n">
        <v>10855</v>
      </c>
      <c r="C23" s="42" t="n">
        <v>11713</v>
      </c>
      <c r="D23" s="43" t="n">
        <f aca="false">C23/B23*100</f>
        <v>107.904191616766</v>
      </c>
      <c r="E23" s="42" t="n">
        <v>7346</v>
      </c>
      <c r="F23" s="44" t="n">
        <f aca="false">C23-E23</f>
        <v>4367</v>
      </c>
      <c r="G23" s="45" t="n">
        <f aca="false">F23/E23*100</f>
        <v>59.4473182684454</v>
      </c>
      <c r="H23" s="42" t="n">
        <v>16</v>
      </c>
      <c r="I23" s="72" t="n">
        <v>1222</v>
      </c>
      <c r="J23" s="44" t="n">
        <f aca="false">H23-I23</f>
        <v>-1206</v>
      </c>
      <c r="K23" s="45" t="n">
        <f aca="false">J23/I23*100</f>
        <v>-98.6906710310966</v>
      </c>
      <c r="L23" s="37"/>
    </row>
    <row r="24" s="2" customFormat="true" ht="17.25" hidden="false" customHeight="true" outlineLevel="0" collapsed="false">
      <c r="A24" s="40" t="s">
        <v>46</v>
      </c>
      <c r="B24" s="42" t="n">
        <v>3550</v>
      </c>
      <c r="C24" s="42" t="n">
        <v>2671</v>
      </c>
      <c r="D24" s="43" t="n">
        <f aca="false">C24/B24*100</f>
        <v>75.2394366197183</v>
      </c>
      <c r="E24" s="42" t="n">
        <v>4671</v>
      </c>
      <c r="F24" s="44" t="n">
        <f aca="false">C24-E24</f>
        <v>-2000</v>
      </c>
      <c r="G24" s="45" t="n">
        <f aca="false">F24/E24*100</f>
        <v>-42.8173838578463</v>
      </c>
      <c r="H24" s="42"/>
      <c r="I24" s="72" t="n">
        <v>263</v>
      </c>
      <c r="J24" s="44" t="n">
        <f aca="false">H24-I24</f>
        <v>-263</v>
      </c>
      <c r="K24" s="45" t="n">
        <f aca="false">J24/I24*100</f>
        <v>-100</v>
      </c>
      <c r="L24" s="37"/>
    </row>
    <row r="25" s="2" customFormat="true" ht="17.25" hidden="false" customHeight="true" outlineLevel="0" collapsed="false">
      <c r="A25" s="40" t="s">
        <v>48</v>
      </c>
      <c r="B25" s="52" t="n">
        <v>5945</v>
      </c>
      <c r="C25" s="52" t="n">
        <v>7361</v>
      </c>
      <c r="D25" s="43" t="n">
        <f aca="false">C25/B25*100</f>
        <v>123.818334735071</v>
      </c>
      <c r="E25" s="52" t="n">
        <v>4794</v>
      </c>
      <c r="F25" s="44" t="n">
        <f aca="false">C25-E25</f>
        <v>2567</v>
      </c>
      <c r="G25" s="45" t="n">
        <f aca="false">F25/E25*100</f>
        <v>53.5460992907802</v>
      </c>
      <c r="H25" s="52" t="n">
        <v>54</v>
      </c>
      <c r="I25" s="72" t="n">
        <v>315</v>
      </c>
      <c r="J25" s="44" t="n">
        <f aca="false">H25-I25</f>
        <v>-261</v>
      </c>
      <c r="K25" s="45" t="n">
        <f aca="false">J25/I25*100</f>
        <v>-82.8571428571429</v>
      </c>
      <c r="L25" s="37"/>
    </row>
    <row r="26" s="2" customFormat="true" ht="17.25" hidden="false" customHeight="true" outlineLevel="0" collapsed="false">
      <c r="A26" s="40" t="s">
        <v>49</v>
      </c>
      <c r="B26" s="52" t="n">
        <v>150</v>
      </c>
      <c r="C26" s="52" t="n">
        <v>290</v>
      </c>
      <c r="D26" s="43" t="n">
        <f aca="false">C26/B26*100</f>
        <v>193.333333333333</v>
      </c>
      <c r="E26" s="52" t="n">
        <v>237</v>
      </c>
      <c r="F26" s="44" t="n">
        <f aca="false">C26-E26</f>
        <v>53</v>
      </c>
      <c r="G26" s="45" t="n">
        <f aca="false">F26/E26*100</f>
        <v>22.3628691983122</v>
      </c>
      <c r="H26" s="52"/>
      <c r="I26" s="72" t="n">
        <v>1</v>
      </c>
      <c r="J26" s="44" t="n">
        <f aca="false">H26-I26</f>
        <v>-1</v>
      </c>
      <c r="K26" s="45" t="n">
        <f aca="false">J26/I26*100</f>
        <v>-100</v>
      </c>
      <c r="L26" s="37"/>
    </row>
    <row r="27" s="2" customFormat="true" ht="17.25" hidden="false" customHeight="true" outlineLevel="0" collapsed="false">
      <c r="A27" s="40" t="s">
        <v>50</v>
      </c>
      <c r="B27" s="52" t="n">
        <v>7540</v>
      </c>
      <c r="C27" s="52" t="n">
        <v>9685</v>
      </c>
      <c r="D27" s="43" t="n">
        <f aca="false">C27/B27*100</f>
        <v>128.448275862069</v>
      </c>
      <c r="E27" s="52" t="n">
        <v>6229</v>
      </c>
      <c r="F27" s="44" t="n">
        <f aca="false">C27-E27</f>
        <v>3456</v>
      </c>
      <c r="G27" s="45" t="n">
        <f aca="false">F27/E27*100</f>
        <v>55.4824209343394</v>
      </c>
      <c r="H27" s="52"/>
      <c r="I27" s="72" t="n">
        <v>1</v>
      </c>
      <c r="J27" s="44" t="n">
        <f aca="false">H27-I27</f>
        <v>-1</v>
      </c>
      <c r="K27" s="45" t="n">
        <f aca="false">J27/I27*100</f>
        <v>-100</v>
      </c>
      <c r="L27" s="37"/>
    </row>
    <row r="28" s="2" customFormat="true" ht="17.25" hidden="false" customHeight="true" outlineLevel="0" collapsed="false">
      <c r="A28" s="40" t="s">
        <v>51</v>
      </c>
      <c r="B28" s="42" t="n">
        <v>900</v>
      </c>
      <c r="C28" s="42" t="n">
        <v>1455</v>
      </c>
      <c r="D28" s="43" t="n">
        <f aca="false">C28/B28*100</f>
        <v>161.666666666667</v>
      </c>
      <c r="E28" s="42" t="n">
        <v>1580</v>
      </c>
      <c r="F28" s="44" t="n">
        <f aca="false">C28-E28</f>
        <v>-125</v>
      </c>
      <c r="G28" s="45" t="n">
        <f aca="false">F28/E28*100</f>
        <v>-7.91139240506329</v>
      </c>
      <c r="H28" s="52" t="n">
        <v>3</v>
      </c>
      <c r="I28" s="72"/>
      <c r="J28" s="44" t="n">
        <f aca="false">H28-I28</f>
        <v>3</v>
      </c>
      <c r="K28" s="45"/>
      <c r="L28" s="37"/>
    </row>
    <row r="29" s="2" customFormat="true" ht="17.25" hidden="false" customHeight="true" outlineLevel="0" collapsed="false">
      <c r="A29" s="40" t="s">
        <v>52</v>
      </c>
      <c r="B29" s="42" t="n">
        <v>5</v>
      </c>
      <c r="C29" s="42"/>
      <c r="D29" s="43"/>
      <c r="E29" s="42" t="n">
        <v>4</v>
      </c>
      <c r="F29" s="44" t="n">
        <f aca="false">C29-E29</f>
        <v>-4</v>
      </c>
      <c r="G29" s="45" t="n">
        <f aca="false">F29/E29*100</f>
        <v>-100</v>
      </c>
      <c r="H29" s="42"/>
      <c r="I29" s="72" t="n">
        <v>4</v>
      </c>
      <c r="J29" s="44" t="n">
        <f aca="false">H29-I29</f>
        <v>-4</v>
      </c>
      <c r="K29" s="45" t="n">
        <f aca="false">J29/I29*100</f>
        <v>-100</v>
      </c>
      <c r="L29" s="37"/>
    </row>
    <row r="30" s="38" customFormat="true" ht="17.25" hidden="false" customHeight="true" outlineLevel="0" collapsed="false">
      <c r="A30" s="55" t="s">
        <v>53</v>
      </c>
      <c r="B30" s="50" t="n">
        <f aca="false">B6+B21</f>
        <v>93735</v>
      </c>
      <c r="C30" s="50" t="n">
        <f aca="false">C6+C21</f>
        <v>83203</v>
      </c>
      <c r="D30" s="34" t="n">
        <f aca="false">C30/B30*100</f>
        <v>88.7640689176935</v>
      </c>
      <c r="E30" s="56" t="n">
        <f aca="false">E6+E21</f>
        <v>67781</v>
      </c>
      <c r="F30" s="35" t="n">
        <f aca="false">C30-E30</f>
        <v>15422</v>
      </c>
      <c r="G30" s="36" t="n">
        <f aca="false">F30/E30*100</f>
        <v>22.7526888065977</v>
      </c>
      <c r="H30" s="50" t="n">
        <f aca="false">H6+H21</f>
        <v>3704</v>
      </c>
      <c r="I30" s="74" t="n">
        <f aca="false">I6+I21</f>
        <v>5760</v>
      </c>
      <c r="J30" s="35" t="n">
        <f aca="false">H30-I30</f>
        <v>-2056</v>
      </c>
      <c r="K30" s="36" t="n">
        <f aca="false">J30/I30*100</f>
        <v>-35.6944444444444</v>
      </c>
      <c r="L30" s="37"/>
    </row>
    <row r="31" customFormat="false" ht="17.25" hidden="false" customHeight="true" outlineLevel="0" collapsed="false">
      <c r="A31" s="55" t="s">
        <v>54</v>
      </c>
      <c r="B31" s="50" t="n">
        <v>165400</v>
      </c>
      <c r="C31" s="50" t="n">
        <v>96366</v>
      </c>
      <c r="D31" s="34" t="n">
        <f aca="false">C31/B31*100</f>
        <v>58.2623941958888</v>
      </c>
      <c r="E31" s="50" t="n">
        <v>87839</v>
      </c>
      <c r="F31" s="35" t="n">
        <f aca="false">C31-E31</f>
        <v>8527</v>
      </c>
      <c r="G31" s="36" t="n">
        <f aca="false">F31/E31*100</f>
        <v>9.70753310033129</v>
      </c>
      <c r="H31" s="76" t="n">
        <v>5236</v>
      </c>
      <c r="I31" s="74" t="n">
        <v>13686</v>
      </c>
      <c r="J31" s="35" t="n">
        <f aca="false">H31-I31</f>
        <v>-8450</v>
      </c>
      <c r="K31" s="36" t="n">
        <f aca="false">J31/I31*100</f>
        <v>-61.7419260558235</v>
      </c>
      <c r="L31" s="37"/>
    </row>
    <row r="32" customFormat="false" ht="17.25" hidden="false" customHeight="true" outlineLevel="0" collapsed="false">
      <c r="A32" s="57" t="s">
        <v>55</v>
      </c>
      <c r="B32" s="42" t="n">
        <v>157650</v>
      </c>
      <c r="C32" s="42" t="n">
        <v>92710</v>
      </c>
      <c r="D32" s="43" t="n">
        <f aca="false">C32/B32*100</f>
        <v>58.8074849349826</v>
      </c>
      <c r="E32" s="42" t="n">
        <v>84329</v>
      </c>
      <c r="F32" s="44" t="n">
        <f aca="false">C32-E32</f>
        <v>8381</v>
      </c>
      <c r="G32" s="45" t="n">
        <f aca="false">F32/E32*100</f>
        <v>9.93845533564966</v>
      </c>
      <c r="H32" s="52" t="n">
        <v>4160</v>
      </c>
      <c r="I32" s="72" t="n">
        <v>13553</v>
      </c>
      <c r="J32" s="44" t="n">
        <f aca="false">H32-I32</f>
        <v>-9393</v>
      </c>
      <c r="K32" s="45" t="n">
        <f aca="false">J32/I32*100</f>
        <v>-69.3056887773925</v>
      </c>
      <c r="L32" s="37"/>
    </row>
    <row r="33" s="39" customFormat="true" ht="17.25" hidden="false" customHeight="true" outlineLevel="0" collapsed="false">
      <c r="A33" s="55" t="s">
        <v>56</v>
      </c>
      <c r="B33" s="50" t="n">
        <v>500</v>
      </c>
      <c r="C33" s="50" t="n">
        <v>500</v>
      </c>
      <c r="D33" s="34" t="n">
        <f aca="false">C33/B33*100</f>
        <v>100</v>
      </c>
      <c r="E33" s="56"/>
      <c r="F33" s="35" t="n">
        <f aca="false">C33-E33</f>
        <v>500</v>
      </c>
      <c r="G33" s="36"/>
      <c r="H33" s="50" t="n">
        <v>500</v>
      </c>
      <c r="I33" s="74"/>
      <c r="J33" s="44" t="n">
        <f aca="false">H33-I33</f>
        <v>500</v>
      </c>
      <c r="K33" s="45"/>
      <c r="L33" s="37"/>
    </row>
    <row r="34" customFormat="false" ht="17.25" hidden="false" customHeight="true" outlineLevel="0" collapsed="false">
      <c r="A34" s="58" t="s">
        <v>57</v>
      </c>
      <c r="B34" s="59" t="n">
        <f aca="false">B30+B31+B33</f>
        <v>259635</v>
      </c>
      <c r="C34" s="59" t="n">
        <f aca="false">C30+C31+C33</f>
        <v>180069</v>
      </c>
      <c r="D34" s="60" t="n">
        <f aca="false">C34/B34*100</f>
        <v>69.3546709804148</v>
      </c>
      <c r="E34" s="59" t="n">
        <f aca="false">E30+E31+E33</f>
        <v>155620</v>
      </c>
      <c r="F34" s="61" t="n">
        <f aca="false">C34-E34</f>
        <v>24449</v>
      </c>
      <c r="G34" s="62" t="n">
        <f aca="false">F34/E34*100</f>
        <v>15.7107055648374</v>
      </c>
      <c r="H34" s="59" t="n">
        <f aca="false">H30+H31+H33</f>
        <v>9440</v>
      </c>
      <c r="I34" s="75" t="n">
        <f aca="false">I30+I31+I33</f>
        <v>19446</v>
      </c>
      <c r="J34" s="63" t="n">
        <f aca="false">H34-I34</f>
        <v>-10006</v>
      </c>
      <c r="K34" s="62" t="n">
        <f aca="false">J34/I34*100</f>
        <v>-51.4553121464569</v>
      </c>
      <c r="L34" s="64"/>
    </row>
    <row r="35" customFormat="false" ht="14.25" hidden="false" customHeight="false" outlineLevel="0" collapsed="false">
      <c r="L35" s="65" t="s">
        <v>58</v>
      </c>
    </row>
    <row r="44" customFormat="false" ht="14.25" hidden="false" customHeight="false" outlineLevel="0" collapsed="false">
      <c r="H44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2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41" min="13" style="5" width="8.99"/>
    <col collapsed="false" customWidth="true" hidden="false" outlineLevel="0" max="214" min="42" style="1" width="8.99"/>
  </cols>
  <sheetData>
    <row r="1" customFormat="false" ht="32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255</v>
      </c>
      <c r="B2" s="7"/>
      <c r="C2" s="8"/>
      <c r="D2" s="9"/>
      <c r="E2" s="8"/>
      <c r="F2" s="8"/>
      <c r="G2" s="8"/>
      <c r="H2" s="10"/>
      <c r="I2" s="8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15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21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26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39" customFormat="true" ht="17.25" hidden="false" customHeight="true" outlineLevel="0" collapsed="false">
      <c r="A6" s="32" t="s">
        <v>21</v>
      </c>
      <c r="B6" s="33" t="n">
        <f aca="false">SUM(B7:B22)</f>
        <v>54350</v>
      </c>
      <c r="C6" s="33" t="n">
        <f aca="false">SUM(C7:C22)</f>
        <v>9607</v>
      </c>
      <c r="D6" s="34" t="n">
        <f aca="false">C6/B6*100</f>
        <v>17.6761729530819</v>
      </c>
      <c r="E6" s="33" t="n">
        <f aca="false">SUM(E7:E22)</f>
        <v>8729</v>
      </c>
      <c r="F6" s="35" t="n">
        <f aca="false">C6-E6</f>
        <v>878</v>
      </c>
      <c r="G6" s="36" t="n">
        <f aca="false">F6/E6*100</f>
        <v>10.0584259365334</v>
      </c>
      <c r="H6" s="33" t="n">
        <f aca="false">SUM(H7:H22)</f>
        <v>2952</v>
      </c>
      <c r="I6" s="33" t="n">
        <f aca="false">SUM(I7:I22)</f>
        <v>2631</v>
      </c>
      <c r="J6" s="35" t="n">
        <f aca="false">H6-I6</f>
        <v>321</v>
      </c>
      <c r="K6" s="36" t="n">
        <f aca="false">J6/I6*100</f>
        <v>12.2006841505131</v>
      </c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2564</v>
      </c>
      <c r="D7" s="43" t="n">
        <f aca="false">C7/B7*100</f>
        <v>17.8675958188153</v>
      </c>
      <c r="E7" s="42" t="n">
        <v>2563</v>
      </c>
      <c r="F7" s="44" t="n">
        <f aca="false">C7-E7</f>
        <v>1</v>
      </c>
      <c r="G7" s="45" t="n">
        <f aca="false">F7/E7*100</f>
        <v>0.0390167772142021</v>
      </c>
      <c r="H7" s="42" t="n">
        <v>797</v>
      </c>
      <c r="I7" s="42" t="n">
        <v>1374</v>
      </c>
      <c r="J7" s="44" t="n">
        <f aca="false">H7-I7</f>
        <v>-577</v>
      </c>
      <c r="K7" s="45" t="n">
        <f aca="false">J7/I7*100</f>
        <v>-41.9941775836972</v>
      </c>
      <c r="L7" s="37"/>
      <c r="AL7" s="1"/>
      <c r="AM7" s="1"/>
      <c r="AN7" s="1"/>
      <c r="AO7" s="1"/>
    </row>
    <row r="8" customFormat="false" ht="17.25" hidden="true" customHeight="true" outlineLevel="0" collapsed="false">
      <c r="A8" s="46" t="s">
        <v>23</v>
      </c>
      <c r="B8" s="41"/>
      <c r="C8" s="42"/>
      <c r="D8" s="43" t="e">
        <f aca="false">C8/B8*100</f>
        <v>#DIV/0!</v>
      </c>
      <c r="E8" s="42"/>
      <c r="F8" s="44" t="n">
        <f aca="false">C8-E8</f>
        <v>0</v>
      </c>
      <c r="G8" s="45" t="e">
        <f aca="false">F8/E8*100</f>
        <v>#DIV/0!</v>
      </c>
      <c r="H8" s="42"/>
      <c r="I8" s="42"/>
      <c r="J8" s="44" t="n">
        <f aca="false">H8-I8</f>
        <v>0</v>
      </c>
      <c r="K8" s="45" t="e">
        <f aca="false">J8/I8*100</f>
        <v>#DIV/0!</v>
      </c>
      <c r="L8" s="37"/>
      <c r="AL8" s="1"/>
      <c r="AM8" s="1"/>
      <c r="AN8" s="1"/>
      <c r="AO8" s="1"/>
    </row>
    <row r="9" customFormat="false" ht="17.25" hidden="true" customHeight="true" outlineLevel="0" collapsed="false">
      <c r="A9" s="46" t="s">
        <v>24</v>
      </c>
      <c r="B9" s="41"/>
      <c r="C9" s="42"/>
      <c r="D9" s="43" t="e">
        <f aca="false">C9/B9*100</f>
        <v>#DIV/0!</v>
      </c>
      <c r="E9" s="42"/>
      <c r="F9" s="44" t="n">
        <f aca="false">C9-E9</f>
        <v>0</v>
      </c>
      <c r="G9" s="45" t="e">
        <f aca="false">F9/E9*100</f>
        <v>#DIV/0!</v>
      </c>
      <c r="H9" s="42"/>
      <c r="I9" s="42"/>
      <c r="J9" s="44" t="n">
        <f aca="false">H9-I9</f>
        <v>0</v>
      </c>
      <c r="K9" s="45" t="e">
        <f aca="false">J9/I9*100</f>
        <v>#DIV/0!</v>
      </c>
      <c r="L9" s="37"/>
      <c r="AL9" s="1"/>
      <c r="AM9" s="1"/>
      <c r="AN9" s="1"/>
      <c r="AO9" s="1"/>
    </row>
    <row r="10" customFormat="false" ht="17.25" hidden="false" customHeight="true" outlineLevel="0" collapsed="false">
      <c r="A10" s="40" t="s">
        <v>25</v>
      </c>
      <c r="B10" s="41" t="n">
        <v>3415</v>
      </c>
      <c r="C10" s="42" t="n">
        <v>2598</v>
      </c>
      <c r="D10" s="43" t="n">
        <f aca="false">C10/B10*100</f>
        <v>76.0761346998536</v>
      </c>
      <c r="E10" s="42" t="n">
        <v>533</v>
      </c>
      <c r="F10" s="44" t="n">
        <f aca="false">C10-E10</f>
        <v>2065</v>
      </c>
      <c r="G10" s="45" t="n">
        <f aca="false">F10/E10*100</f>
        <v>387.429643527204</v>
      </c>
      <c r="H10" s="42" t="n">
        <v>23</v>
      </c>
      <c r="I10" s="42" t="n">
        <v>6</v>
      </c>
      <c r="J10" s="44" t="n">
        <f aca="false">H10-I10</f>
        <v>17</v>
      </c>
      <c r="K10" s="45" t="n">
        <f aca="false">J10/I10*100</f>
        <v>283.333333333333</v>
      </c>
      <c r="L10" s="37"/>
      <c r="AL10" s="1"/>
      <c r="AM10" s="1"/>
      <c r="AN10" s="1"/>
      <c r="AO10" s="1"/>
    </row>
    <row r="11" customFormat="false" ht="17.25" hidden="false" customHeight="true" outlineLevel="0" collapsed="false">
      <c r="A11" s="40" t="s">
        <v>26</v>
      </c>
      <c r="B11" s="41" t="n">
        <v>1380</v>
      </c>
      <c r="C11" s="42" t="n">
        <v>308</v>
      </c>
      <c r="D11" s="43" t="n">
        <f aca="false">C11/B11*100</f>
        <v>22.3188405797101</v>
      </c>
      <c r="E11" s="42" t="n">
        <v>416</v>
      </c>
      <c r="F11" s="44" t="n">
        <f aca="false">C11-E11</f>
        <v>-108</v>
      </c>
      <c r="G11" s="45" t="n">
        <f aca="false">F11/E11*100</f>
        <v>-25.9615384615385</v>
      </c>
      <c r="H11" s="42" t="n">
        <v>83</v>
      </c>
      <c r="I11" s="42" t="n">
        <v>171</v>
      </c>
      <c r="J11" s="44" t="n">
        <f aca="false">H11-I11</f>
        <v>-88</v>
      </c>
      <c r="K11" s="45" t="n">
        <f aca="false">J11/I11*100</f>
        <v>-51.4619883040936</v>
      </c>
      <c r="L11" s="37"/>
      <c r="AL11" s="1"/>
      <c r="AM11" s="1"/>
      <c r="AN11" s="1"/>
      <c r="AO11" s="1"/>
    </row>
    <row r="12" customFormat="false" ht="17.25" hidden="false" customHeight="true" outlineLevel="0" collapsed="false">
      <c r="A12" s="40" t="s">
        <v>27</v>
      </c>
      <c r="B12" s="41" t="n">
        <v>30</v>
      </c>
      <c r="C12" s="42" t="n">
        <v>18</v>
      </c>
      <c r="D12" s="43" t="n">
        <f aca="false">C12/B12*100</f>
        <v>60</v>
      </c>
      <c r="E12" s="42" t="n">
        <v>19</v>
      </c>
      <c r="F12" s="44" t="n">
        <f aca="false">C12-E12</f>
        <v>-1</v>
      </c>
      <c r="G12" s="45" t="n">
        <f aca="false">F12/E12*100</f>
        <v>-5.26315789473684</v>
      </c>
      <c r="H12" s="42" t="n">
        <v>7</v>
      </c>
      <c r="I12" s="42" t="n">
        <v>1</v>
      </c>
      <c r="J12" s="44" t="n">
        <f aca="false">H12-I12</f>
        <v>6</v>
      </c>
      <c r="K12" s="45" t="n">
        <f aca="false">J12/I12*100</f>
        <v>600</v>
      </c>
      <c r="L12" s="37"/>
      <c r="AL12" s="1"/>
      <c r="AM12" s="1"/>
      <c r="AN12" s="1"/>
      <c r="AO12" s="1"/>
    </row>
    <row r="13" customFormat="false" ht="17.25" hidden="false" customHeight="true" outlineLevel="0" collapsed="false">
      <c r="A13" s="40" t="s">
        <v>28</v>
      </c>
      <c r="B13" s="41" t="n">
        <v>5180</v>
      </c>
      <c r="C13" s="42" t="n">
        <v>988</v>
      </c>
      <c r="D13" s="43" t="n">
        <f aca="false">C13/B13*100</f>
        <v>19.0733590733591</v>
      </c>
      <c r="E13" s="42" t="n">
        <v>865</v>
      </c>
      <c r="F13" s="44" t="n">
        <f aca="false">C13-E13</f>
        <v>123</v>
      </c>
      <c r="G13" s="45" t="n">
        <f aca="false">F13/E13*100</f>
        <v>14.2196531791908</v>
      </c>
      <c r="H13" s="42" t="n">
        <v>531</v>
      </c>
      <c r="I13" s="42" t="n">
        <v>436</v>
      </c>
      <c r="J13" s="44" t="n">
        <f aca="false">H13-I13</f>
        <v>95</v>
      </c>
      <c r="K13" s="45" t="n">
        <f aca="false">J13/I13*100</f>
        <v>21.7889908256881</v>
      </c>
      <c r="L13" s="37"/>
      <c r="AL13" s="1"/>
      <c r="AM13" s="1"/>
      <c r="AN13" s="1"/>
      <c r="AO13" s="1"/>
    </row>
    <row r="14" customFormat="false" ht="17.25" hidden="false" customHeight="true" outlineLevel="0" collapsed="false">
      <c r="A14" s="40" t="s">
        <v>29</v>
      </c>
      <c r="B14" s="41" t="n">
        <v>2880</v>
      </c>
      <c r="C14" s="42" t="n">
        <v>67</v>
      </c>
      <c r="D14" s="43" t="n">
        <f aca="false">C14/B14*100</f>
        <v>2.32638888888889</v>
      </c>
      <c r="E14" s="42" t="n">
        <v>571</v>
      </c>
      <c r="F14" s="44" t="n">
        <f aca="false">C14-E14</f>
        <v>-504</v>
      </c>
      <c r="G14" s="45" t="n">
        <f aca="false">F14/E14*100</f>
        <v>-88.2661996497373</v>
      </c>
      <c r="H14" s="42" t="n">
        <v>55</v>
      </c>
      <c r="I14" s="42" t="n">
        <v>1</v>
      </c>
      <c r="J14" s="44" t="n">
        <f aca="false">H14-I14</f>
        <v>54</v>
      </c>
      <c r="K14" s="45" t="n">
        <f aca="false">J14/I14*100</f>
        <v>5400</v>
      </c>
      <c r="L14" s="37"/>
      <c r="AL14" s="1"/>
      <c r="AM14" s="1"/>
      <c r="AN14" s="1"/>
      <c r="AO14" s="1"/>
    </row>
    <row r="15" customFormat="false" ht="17.25" hidden="false" customHeight="true" outlineLevel="0" collapsed="false">
      <c r="A15" s="40" t="s">
        <v>30</v>
      </c>
      <c r="B15" s="41" t="n">
        <v>1835</v>
      </c>
      <c r="C15" s="42" t="n">
        <v>215</v>
      </c>
      <c r="D15" s="43" t="n">
        <f aca="false">C15/B15*100</f>
        <v>11.716621253406</v>
      </c>
      <c r="E15" s="42" t="n">
        <v>173</v>
      </c>
      <c r="F15" s="44" t="n">
        <f aca="false">C15-E15</f>
        <v>42</v>
      </c>
      <c r="G15" s="45" t="n">
        <f aca="false">F15/E15*100</f>
        <v>24.2774566473988</v>
      </c>
      <c r="H15" s="42" t="n">
        <v>59</v>
      </c>
      <c r="I15" s="42" t="n">
        <v>29</v>
      </c>
      <c r="J15" s="44" t="n">
        <f aca="false">H15-I15</f>
        <v>30</v>
      </c>
      <c r="K15" s="45" t="n">
        <f aca="false">J15/I15*100</f>
        <v>103.448275862069</v>
      </c>
      <c r="L15" s="37"/>
      <c r="AL15" s="1"/>
      <c r="AM15" s="1"/>
      <c r="AN15" s="1"/>
      <c r="AO15" s="1"/>
    </row>
    <row r="16" customFormat="false" ht="17.25" hidden="false" customHeight="true" outlineLevel="0" collapsed="false">
      <c r="A16" s="40" t="s">
        <v>31</v>
      </c>
      <c r="B16" s="41" t="n">
        <v>2205</v>
      </c>
      <c r="C16" s="42" t="n">
        <v>74</v>
      </c>
      <c r="D16" s="43" t="n">
        <f aca="false">C16/B16*100</f>
        <v>3.35600907029478</v>
      </c>
      <c r="E16" s="42" t="n">
        <v>305</v>
      </c>
      <c r="F16" s="44" t="n">
        <f aca="false">C16-E16</f>
        <v>-231</v>
      </c>
      <c r="G16" s="45" t="n">
        <f aca="false">F16/E16*100</f>
        <v>-75.7377049180328</v>
      </c>
      <c r="H16" s="42" t="n">
        <v>53</v>
      </c>
      <c r="I16" s="42" t="n">
        <v>11</v>
      </c>
      <c r="J16" s="44" t="n">
        <f aca="false">H16-I16</f>
        <v>42</v>
      </c>
      <c r="K16" s="45" t="n">
        <f aca="false">J16/I16*100</f>
        <v>381.818181818182</v>
      </c>
      <c r="L16" s="37"/>
      <c r="AL16" s="1"/>
      <c r="AM16" s="1"/>
      <c r="AN16" s="1"/>
      <c r="AO16" s="1"/>
    </row>
    <row r="17" customFormat="false" ht="17.25" hidden="false" customHeight="true" outlineLevel="0" collapsed="false">
      <c r="A17" s="40" t="s">
        <v>32</v>
      </c>
      <c r="B17" s="41" t="n">
        <v>5280</v>
      </c>
      <c r="C17" s="42" t="n">
        <v>815</v>
      </c>
      <c r="D17" s="43" t="n">
        <f aca="false">C17/B17*100</f>
        <v>15.4356060606061</v>
      </c>
      <c r="E17" s="42" t="n">
        <v>632</v>
      </c>
      <c r="F17" s="44" t="n">
        <f aca="false">C17-E17</f>
        <v>183</v>
      </c>
      <c r="G17" s="45" t="n">
        <f aca="false">F17/E17*100</f>
        <v>28.9556962025316</v>
      </c>
      <c r="H17" s="42" t="n">
        <v>313</v>
      </c>
      <c r="I17" s="42" t="n">
        <v>232</v>
      </c>
      <c r="J17" s="44" t="n">
        <f aca="false">H17-I17</f>
        <v>81</v>
      </c>
      <c r="K17" s="45" t="n">
        <f aca="false">J17/I17*100</f>
        <v>34.9137931034483</v>
      </c>
      <c r="L17" s="37"/>
      <c r="AL17" s="1"/>
      <c r="AM17" s="1"/>
      <c r="AN17" s="1"/>
      <c r="AO17" s="1"/>
    </row>
    <row r="18" customFormat="false" ht="17.25" hidden="false" customHeight="true" outlineLevel="0" collapsed="false">
      <c r="A18" s="47" t="s">
        <v>33</v>
      </c>
      <c r="B18" s="41" t="n">
        <v>1755</v>
      </c>
      <c r="C18" s="42" t="n">
        <v>296</v>
      </c>
      <c r="D18" s="43" t="n">
        <f aca="false">C18/B18*100</f>
        <v>16.8660968660969</v>
      </c>
      <c r="E18" s="42" t="n">
        <v>248</v>
      </c>
      <c r="F18" s="44" t="n">
        <f aca="false">C18-E18</f>
        <v>48</v>
      </c>
      <c r="G18" s="45" t="n">
        <f aca="false">F18/E18*100</f>
        <v>19.3548387096774</v>
      </c>
      <c r="H18" s="42" t="n">
        <v>170</v>
      </c>
      <c r="I18" s="42" t="n">
        <v>134</v>
      </c>
      <c r="J18" s="44" t="n">
        <f aca="false">H18-I18</f>
        <v>36</v>
      </c>
      <c r="K18" s="45" t="n">
        <f aca="false">J18/I18*100</f>
        <v>26.865671641791</v>
      </c>
      <c r="L18" s="37"/>
      <c r="AL18" s="1"/>
      <c r="AM18" s="1"/>
      <c r="AN18" s="1"/>
      <c r="AO18" s="1"/>
    </row>
    <row r="19" customFormat="false" ht="17.25" hidden="false" customHeight="true" outlineLevel="0" collapsed="false">
      <c r="A19" s="47" t="s">
        <v>34</v>
      </c>
      <c r="B19" s="41" t="n">
        <v>120</v>
      </c>
      <c r="C19" s="42" t="n">
        <v>31</v>
      </c>
      <c r="D19" s="43" t="n">
        <f aca="false">C19/B19*100</f>
        <v>25.8333333333333</v>
      </c>
      <c r="E19" s="48" t="n">
        <v>29</v>
      </c>
      <c r="F19" s="44" t="n">
        <f aca="false">C19-E19</f>
        <v>2</v>
      </c>
      <c r="G19" s="45" t="n">
        <f aca="false">F19/E19*100</f>
        <v>6.89655172413793</v>
      </c>
      <c r="H19" s="42"/>
      <c r="I19" s="48"/>
      <c r="J19" s="44"/>
      <c r="K19" s="45"/>
      <c r="L19" s="37"/>
      <c r="AL19" s="1"/>
      <c r="AM19" s="1"/>
      <c r="AN19" s="1"/>
      <c r="AO19" s="1"/>
    </row>
    <row r="20" customFormat="false" ht="17.25" hidden="false" customHeight="true" outlineLevel="0" collapsed="false">
      <c r="A20" s="40" t="s">
        <v>35</v>
      </c>
      <c r="B20" s="41" t="n">
        <v>8040</v>
      </c>
      <c r="C20" s="42" t="n">
        <v>504</v>
      </c>
      <c r="D20" s="43" t="n">
        <f aca="false">C20/B20*100</f>
        <v>6.26865671641791</v>
      </c>
      <c r="E20" s="42" t="n">
        <v>1362</v>
      </c>
      <c r="F20" s="44" t="n">
        <f aca="false">C20-E20</f>
        <v>-858</v>
      </c>
      <c r="G20" s="45" t="n">
        <f aca="false">F20/E20*100</f>
        <v>-62.9955947136564</v>
      </c>
      <c r="H20" s="42" t="n">
        <v>474</v>
      </c>
      <c r="I20" s="42"/>
      <c r="J20" s="44" t="n">
        <f aca="false">H20-I20</f>
        <v>474</v>
      </c>
      <c r="K20" s="45"/>
      <c r="L20" s="37"/>
      <c r="AL20" s="1"/>
      <c r="AM20" s="1"/>
      <c r="AN20" s="1"/>
      <c r="AO20" s="1"/>
    </row>
    <row r="21" customFormat="false" ht="17.25" hidden="false" customHeight="true" outlineLevel="0" collapsed="false">
      <c r="A21" s="40" t="s">
        <v>36</v>
      </c>
      <c r="B21" s="41" t="n">
        <v>7865</v>
      </c>
      <c r="C21" s="42" t="n">
        <v>1129</v>
      </c>
      <c r="D21" s="43" t="n">
        <f aca="false">C21/B21*100</f>
        <v>14.354736172918</v>
      </c>
      <c r="E21" s="42" t="n">
        <v>1012</v>
      </c>
      <c r="F21" s="44" t="n">
        <f aca="false">C21-E21</f>
        <v>117</v>
      </c>
      <c r="G21" s="45" t="n">
        <f aca="false">F21/E21*100</f>
        <v>11.5612648221344</v>
      </c>
      <c r="H21" s="42" t="n">
        <v>387</v>
      </c>
      <c r="I21" s="42" t="n">
        <v>235</v>
      </c>
      <c r="J21" s="44" t="n">
        <f aca="false">H21-I21</f>
        <v>152</v>
      </c>
      <c r="K21" s="45" t="n">
        <f aca="false">J21/I21*100</f>
        <v>64.6808510638298</v>
      </c>
      <c r="L21" s="37"/>
      <c r="AL21" s="1"/>
      <c r="AM21" s="1"/>
      <c r="AN21" s="1"/>
      <c r="AO21" s="1"/>
    </row>
    <row r="22" customFormat="false" ht="17.25" hidden="false" customHeight="true" outlineLevel="0" collapsed="false">
      <c r="A22" s="40" t="s">
        <v>37</v>
      </c>
      <c r="B22" s="41" t="n">
        <v>15</v>
      </c>
      <c r="C22" s="42"/>
      <c r="D22" s="43"/>
      <c r="E22" s="42" t="n">
        <v>1</v>
      </c>
      <c r="F22" s="44" t="n">
        <f aca="false">C22-E22</f>
        <v>-1</v>
      </c>
      <c r="G22" s="45" t="n">
        <f aca="false">F22/E22*100</f>
        <v>-100</v>
      </c>
      <c r="H22" s="42"/>
      <c r="I22" s="42" t="n">
        <v>1</v>
      </c>
      <c r="J22" s="44" t="n">
        <f aca="false">H22-I22</f>
        <v>-1</v>
      </c>
      <c r="K22" s="45" t="n">
        <f aca="false">J22/I22*100</f>
        <v>-100</v>
      </c>
      <c r="L22" s="37"/>
      <c r="AL22" s="1"/>
      <c r="AM22" s="1"/>
      <c r="AN22" s="1"/>
      <c r="AO22" s="1"/>
    </row>
    <row r="23" s="39" customFormat="true" ht="17.25" hidden="false" customHeight="true" outlineLevel="0" collapsed="false">
      <c r="A23" s="49" t="s">
        <v>38</v>
      </c>
      <c r="B23" s="50" t="n">
        <f aca="false">B24+B29+B31+B33+B35+B36+B34+B37</f>
        <v>39385</v>
      </c>
      <c r="C23" s="50" t="n">
        <f aca="false">SUM(C24:C37)</f>
        <v>4688</v>
      </c>
      <c r="D23" s="34" t="n">
        <f aca="false">C23/B23*100</f>
        <v>11.9030087596801</v>
      </c>
      <c r="E23" s="50" t="n">
        <f aca="false">E24+E29+E31+E33+E34+E35+E36+E37</f>
        <v>4155</v>
      </c>
      <c r="F23" s="35" t="n">
        <f aca="false">C23-E23</f>
        <v>533</v>
      </c>
      <c r="G23" s="36" t="n">
        <f aca="false">F23/E23*100</f>
        <v>12.8279181708785</v>
      </c>
      <c r="H23" s="50" t="n">
        <f aca="false">H24+H29+H31+H33+H34+H35+H36+H37</f>
        <v>2649</v>
      </c>
      <c r="I23" s="50" t="n">
        <f aca="false">I24+I29+I31+I33+I34+I35+I36+I37</f>
        <v>3284</v>
      </c>
      <c r="J23" s="35" t="n">
        <f aca="false">H23-I23</f>
        <v>-635</v>
      </c>
      <c r="K23" s="36" t="n">
        <f aca="false">J23/I23*100</f>
        <v>-19.3361753958587</v>
      </c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2" customFormat="true" ht="17.25" hidden="false" customHeight="true" outlineLevel="0" collapsed="false">
      <c r="A24" s="40" t="s">
        <v>39</v>
      </c>
      <c r="B24" s="42" t="n">
        <v>10440</v>
      </c>
      <c r="C24" s="42" t="n">
        <v>650</v>
      </c>
      <c r="D24" s="43" t="n">
        <f aca="false">C24/B24*100</f>
        <v>6.22605363984674</v>
      </c>
      <c r="E24" s="42" t="n">
        <v>582</v>
      </c>
      <c r="F24" s="44" t="n">
        <f aca="false">C24-E24</f>
        <v>68</v>
      </c>
      <c r="G24" s="45" t="n">
        <f aca="false">F24/E24*100</f>
        <v>11.6838487972509</v>
      </c>
      <c r="H24" s="42" t="n">
        <v>339</v>
      </c>
      <c r="I24" s="42" t="n">
        <v>280</v>
      </c>
      <c r="J24" s="44" t="n">
        <f aca="false">H24-I24</f>
        <v>59</v>
      </c>
      <c r="K24" s="45" t="n">
        <f aca="false">J24/I24*100</f>
        <v>21.0714285714286</v>
      </c>
      <c r="L24" s="3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2" customFormat="true" ht="17.25" hidden="true" customHeight="true" outlineLevel="0" collapsed="false">
      <c r="A25" s="46" t="s">
        <v>40</v>
      </c>
      <c r="B25" s="42"/>
      <c r="C25" s="42"/>
      <c r="D25" s="43" t="e">
        <f aca="false">C25/B25*100</f>
        <v>#DIV/0!</v>
      </c>
      <c r="E25" s="42"/>
      <c r="F25" s="44" t="n">
        <f aca="false">C25-E25</f>
        <v>0</v>
      </c>
      <c r="G25" s="45" t="e">
        <f aca="false">F25/E25*100</f>
        <v>#DIV/0!</v>
      </c>
      <c r="H25" s="42"/>
      <c r="I25" s="42"/>
      <c r="J25" s="44" t="n">
        <f aca="false">H25-I25</f>
        <v>0</v>
      </c>
      <c r="K25" s="45" t="e">
        <f aca="false">J25/I25*100</f>
        <v>#DIV/0!</v>
      </c>
      <c r="L25" s="3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s="2" customFormat="true" ht="17.25" hidden="true" customHeight="true" outlineLevel="0" collapsed="false">
      <c r="A26" s="46" t="s">
        <v>41</v>
      </c>
      <c r="B26" s="42"/>
      <c r="C26" s="42"/>
      <c r="D26" s="43" t="e">
        <f aca="false">C26/B26*100</f>
        <v>#DIV/0!</v>
      </c>
      <c r="E26" s="42"/>
      <c r="F26" s="44" t="n">
        <f aca="false">C26-E26</f>
        <v>0</v>
      </c>
      <c r="G26" s="45" t="e">
        <f aca="false">F26/E26*100</f>
        <v>#DIV/0!</v>
      </c>
      <c r="H26" s="42"/>
      <c r="I26" s="42"/>
      <c r="J26" s="44" t="n">
        <f aca="false">H26-I26</f>
        <v>0</v>
      </c>
      <c r="K26" s="45" t="e">
        <f aca="false">J26/I26*100</f>
        <v>#DIV/0!</v>
      </c>
      <c r="L26" s="3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s="2" customFormat="true" ht="17.25" hidden="true" customHeight="true" outlineLevel="0" collapsed="false">
      <c r="A27" s="51" t="s">
        <v>42</v>
      </c>
      <c r="B27" s="42"/>
      <c r="C27" s="42"/>
      <c r="D27" s="43" t="e">
        <f aca="false">C27/B27*100</f>
        <v>#DIV/0!</v>
      </c>
      <c r="E27" s="42"/>
      <c r="F27" s="44" t="n">
        <f aca="false">C27-E27</f>
        <v>0</v>
      </c>
      <c r="G27" s="45" t="e">
        <f aca="false">F27/E27*100</f>
        <v>#DIV/0!</v>
      </c>
      <c r="H27" s="42"/>
      <c r="I27" s="42"/>
      <c r="J27" s="44" t="n">
        <f aca="false">H27-I27</f>
        <v>0</v>
      </c>
      <c r="K27" s="45" t="e">
        <f aca="false">J27/I27*100</f>
        <v>#DIV/0!</v>
      </c>
      <c r="L27" s="3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s="2" customFormat="true" ht="17.25" hidden="true" customHeight="true" outlineLevel="0" collapsed="false">
      <c r="A28" s="46" t="s">
        <v>43</v>
      </c>
      <c r="B28" s="42"/>
      <c r="C28" s="52"/>
      <c r="D28" s="43" t="e">
        <f aca="false">C28/B28*100</f>
        <v>#DIV/0!</v>
      </c>
      <c r="E28" s="52"/>
      <c r="F28" s="44" t="n">
        <f aca="false">C28-E28</f>
        <v>0</v>
      </c>
      <c r="G28" s="45" t="e">
        <f aca="false">F28/E28*100</f>
        <v>#DIV/0!</v>
      </c>
      <c r="H28" s="52"/>
      <c r="I28" s="52"/>
      <c r="J28" s="44" t="n">
        <f aca="false">H28-I28</f>
        <v>0</v>
      </c>
      <c r="K28" s="45" t="e">
        <f aca="false">J28/I28*100</f>
        <v>#DIV/0!</v>
      </c>
      <c r="L28" s="3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s="2" customFormat="true" ht="17.25" hidden="false" customHeight="true" outlineLevel="0" collapsed="false">
      <c r="A29" s="40" t="s">
        <v>44</v>
      </c>
      <c r="B29" s="42" t="n">
        <v>10855</v>
      </c>
      <c r="C29" s="42" t="n">
        <v>1473</v>
      </c>
      <c r="D29" s="43" t="n">
        <f aca="false">C29/B29*100</f>
        <v>13.5697835099033</v>
      </c>
      <c r="E29" s="42" t="n">
        <v>1915</v>
      </c>
      <c r="F29" s="44" t="n">
        <f aca="false">C29-E29</f>
        <v>-442</v>
      </c>
      <c r="G29" s="45" t="n">
        <f aca="false">F29/E29*100</f>
        <v>-23.0809399477807</v>
      </c>
      <c r="H29" s="42" t="n">
        <v>1457</v>
      </c>
      <c r="I29" s="42" t="n">
        <v>1796</v>
      </c>
      <c r="J29" s="44" t="n">
        <f aca="false">H29-I29</f>
        <v>-339</v>
      </c>
      <c r="K29" s="45" t="n">
        <f aca="false">J29/I29*100</f>
        <v>-18.8752783964365</v>
      </c>
      <c r="L29" s="3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s="2" customFormat="true" ht="17.25" hidden="true" customHeight="true" outlineLevel="0" collapsed="false">
      <c r="A30" s="53" t="s">
        <v>45</v>
      </c>
      <c r="B30" s="54"/>
      <c r="C30" s="42"/>
      <c r="D30" s="43" t="e">
        <f aca="false">C30/B30*100</f>
        <v>#DIV/0!</v>
      </c>
      <c r="E30" s="42"/>
      <c r="F30" s="44" t="n">
        <f aca="false">C30-E30</f>
        <v>0</v>
      </c>
      <c r="G30" s="45" t="e">
        <f aca="false">F30/E30*100</f>
        <v>#DIV/0!</v>
      </c>
      <c r="H30" s="42"/>
      <c r="I30" s="42"/>
      <c r="J30" s="44" t="n">
        <f aca="false">H30-I30</f>
        <v>0</v>
      </c>
      <c r="K30" s="45" t="e">
        <f aca="false">J30/I30*100</f>
        <v>#DIV/0!</v>
      </c>
      <c r="L30" s="3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s="2" customFormat="true" ht="17.25" hidden="false" customHeight="true" outlineLevel="0" collapsed="false">
      <c r="A31" s="40" t="s">
        <v>46</v>
      </c>
      <c r="B31" s="42" t="n">
        <v>3550</v>
      </c>
      <c r="C31" s="42" t="n">
        <v>574</v>
      </c>
      <c r="D31" s="43" t="n">
        <f aca="false">C31/B31*100</f>
        <v>16.169014084507</v>
      </c>
      <c r="E31" s="42" t="n">
        <v>330</v>
      </c>
      <c r="F31" s="44" t="n">
        <f aca="false">C31-E31</f>
        <v>244</v>
      </c>
      <c r="G31" s="45" t="n">
        <f aca="false">F31/E31*100</f>
        <v>73.9393939393939</v>
      </c>
      <c r="H31" s="42" t="n">
        <v>513</v>
      </c>
      <c r="I31" s="42"/>
      <c r="J31" s="44" t="n">
        <f aca="false">H31-I31</f>
        <v>513</v>
      </c>
      <c r="K31" s="45"/>
      <c r="L31" s="3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s="2" customFormat="true" ht="17.25" hidden="true" customHeight="true" outlineLevel="0" collapsed="false">
      <c r="A32" s="46" t="s">
        <v>47</v>
      </c>
      <c r="B32" s="42"/>
      <c r="C32" s="42"/>
      <c r="D32" s="43" t="e">
        <f aca="false">C32/B32*100</f>
        <v>#DIV/0!</v>
      </c>
      <c r="E32" s="42"/>
      <c r="F32" s="44" t="n">
        <f aca="false">C32-E32</f>
        <v>0</v>
      </c>
      <c r="G32" s="45" t="e">
        <f aca="false">F32/E32*100</f>
        <v>#DIV/0!</v>
      </c>
      <c r="H32" s="42"/>
      <c r="I32" s="42"/>
      <c r="J32" s="44" t="n">
        <f aca="false">H32-I32</f>
        <v>0</v>
      </c>
      <c r="K32" s="45" t="e">
        <f aca="false">J32/I32*100</f>
        <v>#DIV/0!</v>
      </c>
      <c r="L32" s="3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s="2" customFormat="true" ht="17.25" hidden="false" customHeight="true" outlineLevel="0" collapsed="false">
      <c r="A33" s="40" t="s">
        <v>48</v>
      </c>
      <c r="B33" s="52" t="n">
        <v>5945</v>
      </c>
      <c r="C33" s="52" t="n">
        <v>1977</v>
      </c>
      <c r="D33" s="43" t="n">
        <f aca="false">C33/B33*100</f>
        <v>33.2548359966358</v>
      </c>
      <c r="E33" s="52" t="n">
        <v>163</v>
      </c>
      <c r="F33" s="44" t="n">
        <f aca="false">C33-E33</f>
        <v>1814</v>
      </c>
      <c r="G33" s="45" t="n">
        <f aca="false">F33/E33*100</f>
        <v>1112.88343558282</v>
      </c>
      <c r="H33" s="52" t="n">
        <v>340</v>
      </c>
      <c r="I33" s="52" t="n">
        <v>85</v>
      </c>
      <c r="J33" s="44" t="n">
        <f aca="false">H33-I33</f>
        <v>255</v>
      </c>
      <c r="K33" s="45" t="n">
        <f aca="false">J33/I33*100</f>
        <v>300</v>
      </c>
      <c r="L33" s="3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s="2" customFormat="true" ht="17.25" hidden="false" customHeight="true" outlineLevel="0" collapsed="false">
      <c r="A34" s="40" t="s">
        <v>49</v>
      </c>
      <c r="B34" s="52" t="n">
        <v>150</v>
      </c>
      <c r="C34" s="52"/>
      <c r="D34" s="43"/>
      <c r="E34" s="52"/>
      <c r="F34" s="44"/>
      <c r="G34" s="45"/>
      <c r="H34" s="52"/>
      <c r="I34" s="52"/>
      <c r="J34" s="44"/>
      <c r="K34" s="45"/>
      <c r="L34" s="3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s="2" customFormat="true" ht="17.25" hidden="false" customHeight="true" outlineLevel="0" collapsed="false">
      <c r="A35" s="40" t="s">
        <v>50</v>
      </c>
      <c r="B35" s="52" t="n">
        <v>7540</v>
      </c>
      <c r="C35" s="52"/>
      <c r="D35" s="43"/>
      <c r="E35" s="52" t="n">
        <v>1000</v>
      </c>
      <c r="F35" s="44" t="n">
        <f aca="false">C35-E35</f>
        <v>-1000</v>
      </c>
      <c r="G35" s="45" t="n">
        <f aca="false">F35/E35*100</f>
        <v>-100</v>
      </c>
      <c r="H35" s="52"/>
      <c r="I35" s="52" t="n">
        <v>1000</v>
      </c>
      <c r="J35" s="44" t="n">
        <f aca="false">H35-I35</f>
        <v>-1000</v>
      </c>
      <c r="K35" s="45" t="n">
        <f aca="false">J35/I35*100</f>
        <v>-100</v>
      </c>
      <c r="L35" s="3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s="2" customFormat="true" ht="17.25" hidden="false" customHeight="true" outlineLevel="0" collapsed="false">
      <c r="A36" s="40" t="s">
        <v>51</v>
      </c>
      <c r="B36" s="42" t="n">
        <v>900</v>
      </c>
      <c r="C36" s="42" t="n">
        <v>14</v>
      </c>
      <c r="D36" s="43" t="n">
        <f aca="false">C36/B36*100</f>
        <v>1.55555555555556</v>
      </c>
      <c r="E36" s="42" t="n">
        <v>165</v>
      </c>
      <c r="F36" s="44" t="n">
        <f aca="false">C36-E36</f>
        <v>-151</v>
      </c>
      <c r="G36" s="45" t="n">
        <f aca="false">F36/E36*100</f>
        <v>-91.5151515151515</v>
      </c>
      <c r="H36" s="42"/>
      <c r="I36" s="42" t="n">
        <v>123</v>
      </c>
      <c r="J36" s="44" t="n">
        <f aca="false">H36-I36</f>
        <v>-123</v>
      </c>
      <c r="K36" s="45" t="n">
        <f aca="false">J36/I36*100</f>
        <v>-100</v>
      </c>
      <c r="L36" s="3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s="2" customFormat="true" ht="17.25" hidden="false" customHeight="true" outlineLevel="0" collapsed="false">
      <c r="A37" s="40" t="s">
        <v>52</v>
      </c>
      <c r="B37" s="42" t="n">
        <v>5</v>
      </c>
      <c r="C37" s="42"/>
      <c r="D37" s="43"/>
      <c r="E37" s="42"/>
      <c r="F37" s="44"/>
      <c r="G37" s="45"/>
      <c r="H37" s="42"/>
      <c r="I37" s="42"/>
      <c r="J37" s="44"/>
      <c r="K37" s="45"/>
      <c r="L37" s="3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38" customFormat="true" ht="17.25" hidden="false" customHeight="true" outlineLevel="0" collapsed="false">
      <c r="A38" s="55" t="s">
        <v>53</v>
      </c>
      <c r="B38" s="50" t="n">
        <f aca="false">B6+B23</f>
        <v>93735</v>
      </c>
      <c r="C38" s="50" t="n">
        <f aca="false">C6+C23</f>
        <v>14295</v>
      </c>
      <c r="D38" s="34" t="n">
        <f aca="false">C38/B38*100</f>
        <v>15.2504400704113</v>
      </c>
      <c r="E38" s="56" t="n">
        <f aca="false">E6+E23</f>
        <v>12884</v>
      </c>
      <c r="F38" s="35" t="n">
        <f aca="false">C38-E38</f>
        <v>1411</v>
      </c>
      <c r="G38" s="36" t="n">
        <f aca="false">F38/E38*100</f>
        <v>10.9515678360758</v>
      </c>
      <c r="H38" s="50" t="n">
        <f aca="false">H6+H23</f>
        <v>5601</v>
      </c>
      <c r="I38" s="50" t="n">
        <f aca="false">I6+I23</f>
        <v>5915</v>
      </c>
      <c r="J38" s="35" t="n">
        <f aca="false">H38-I38</f>
        <v>-314</v>
      </c>
      <c r="K38" s="36" t="n">
        <f aca="false">J38/I38*100</f>
        <v>-5.30853761622992</v>
      </c>
      <c r="L38" s="37"/>
    </row>
    <row r="39" customFormat="false" ht="17.25" hidden="false" customHeight="true" outlineLevel="0" collapsed="false">
      <c r="A39" s="55" t="s">
        <v>54</v>
      </c>
      <c r="B39" s="50" t="n">
        <v>165400</v>
      </c>
      <c r="C39" s="50" t="n">
        <v>35706</v>
      </c>
      <c r="D39" s="34" t="n">
        <f aca="false">C39/B39*100</f>
        <v>21.5876662636034</v>
      </c>
      <c r="E39" s="50" t="n">
        <v>41370</v>
      </c>
      <c r="F39" s="35" t="n">
        <f aca="false">C39-E39</f>
        <v>-5664</v>
      </c>
      <c r="G39" s="36" t="n">
        <f aca="false">F39/E39*100</f>
        <v>-13.6910804931109</v>
      </c>
      <c r="H39" s="50" t="n">
        <v>35107</v>
      </c>
      <c r="I39" s="50" t="n">
        <v>1306</v>
      </c>
      <c r="J39" s="35" t="n">
        <f aca="false">H39-I39</f>
        <v>33801</v>
      </c>
      <c r="K39" s="36" t="n">
        <f aca="false">J39/I39*100</f>
        <v>2588.13169984686</v>
      </c>
      <c r="L39" s="37"/>
      <c r="AL39" s="1"/>
      <c r="AM39" s="1"/>
      <c r="AN39" s="1"/>
      <c r="AO39" s="1"/>
    </row>
    <row r="40" customFormat="false" ht="17.25" hidden="false" customHeight="true" outlineLevel="0" collapsed="false">
      <c r="A40" s="57" t="s">
        <v>55</v>
      </c>
      <c r="B40" s="42" t="n">
        <v>155789</v>
      </c>
      <c r="C40" s="42" t="n">
        <v>35091</v>
      </c>
      <c r="D40" s="43" t="n">
        <f aca="false">C40/B40*100</f>
        <v>22.5246968656324</v>
      </c>
      <c r="E40" s="42" t="n">
        <v>41074</v>
      </c>
      <c r="F40" s="44" t="n">
        <f aca="false">C40-E40</f>
        <v>-5983</v>
      </c>
      <c r="G40" s="45" t="n">
        <f aca="false">F40/E40*100</f>
        <v>-14.5663923649998</v>
      </c>
      <c r="H40" s="52" t="n">
        <v>34601</v>
      </c>
      <c r="I40" s="42" t="n">
        <v>1243</v>
      </c>
      <c r="J40" s="44" t="n">
        <f aca="false">H40-I40</f>
        <v>33358</v>
      </c>
      <c r="K40" s="45" t="n">
        <f aca="false">J40/I40*100</f>
        <v>2683.66854384554</v>
      </c>
      <c r="L40" s="37"/>
      <c r="AL40" s="1"/>
      <c r="AM40" s="1"/>
      <c r="AN40" s="1"/>
      <c r="AO40" s="1"/>
    </row>
    <row r="41" s="39" customFormat="true" ht="17.25" hidden="false" customHeight="true" outlineLevel="0" collapsed="false">
      <c r="A41" s="55" t="s">
        <v>56</v>
      </c>
      <c r="B41" s="50" t="n">
        <v>500</v>
      </c>
      <c r="C41" s="50"/>
      <c r="D41" s="34"/>
      <c r="E41" s="56"/>
      <c r="F41" s="35"/>
      <c r="G41" s="36"/>
      <c r="H41" s="50"/>
      <c r="I41" s="50"/>
      <c r="J41" s="44"/>
      <c r="K41" s="45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7.25" hidden="false" customHeight="true" outlineLevel="0" collapsed="false">
      <c r="A42" s="58" t="s">
        <v>57</v>
      </c>
      <c r="B42" s="59" t="n">
        <f aca="false">B38+B39+B41</f>
        <v>259635</v>
      </c>
      <c r="C42" s="59" t="n">
        <f aca="false">C38+C39+C41</f>
        <v>50001</v>
      </c>
      <c r="D42" s="60" t="n">
        <f aca="false">C42/B42*100</f>
        <v>19.2581893812468</v>
      </c>
      <c r="E42" s="59" t="n">
        <f aca="false">E38+E39+E41</f>
        <v>54254</v>
      </c>
      <c r="F42" s="61" t="n">
        <f aca="false">C42-E42</f>
        <v>-4253</v>
      </c>
      <c r="G42" s="62" t="n">
        <f aca="false">F42/E42*100</f>
        <v>-7.83905334168909</v>
      </c>
      <c r="H42" s="59" t="n">
        <f aca="false">H38+H39+H41</f>
        <v>40708</v>
      </c>
      <c r="I42" s="59" t="n">
        <f aca="false">I38+I39+I41</f>
        <v>7221</v>
      </c>
      <c r="J42" s="63" t="n">
        <f aca="false">H42-I42</f>
        <v>33487</v>
      </c>
      <c r="K42" s="62" t="n">
        <f aca="false">J42/I42*100</f>
        <v>463.744633707243</v>
      </c>
      <c r="L42" s="64"/>
      <c r="AL42" s="1"/>
      <c r="AM42" s="1"/>
      <c r="AN42" s="1"/>
      <c r="AO42" s="1"/>
    </row>
    <row r="43" customFormat="false" ht="14.25" hidden="false" customHeight="false" outlineLevel="0" collapsed="false">
      <c r="L43" s="65" t="s">
        <v>58</v>
      </c>
    </row>
    <row r="52" customFormat="false" ht="14.25" hidden="false" customHeight="false" outlineLevel="0" collapsed="false">
      <c r="H52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2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37" min="13" style="5" width="8.99"/>
    <col collapsed="false" customWidth="true" hidden="false" outlineLevel="0" max="210" min="38" style="1" width="8.99"/>
  </cols>
  <sheetData>
    <row r="1" customFormat="false" ht="32.2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286</v>
      </c>
      <c r="B2" s="7"/>
      <c r="C2" s="8"/>
      <c r="D2" s="9"/>
      <c r="E2" s="8"/>
      <c r="F2" s="8"/>
      <c r="G2" s="8"/>
      <c r="H2" s="10"/>
      <c r="I2" s="8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15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21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26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9" customFormat="true" ht="17.25" hidden="false" customHeight="true" outlineLevel="0" collapsed="false">
      <c r="A6" s="32" t="s">
        <v>21</v>
      </c>
      <c r="B6" s="33" t="n">
        <f aca="false">SUM(B7:B22)</f>
        <v>54350</v>
      </c>
      <c r="C6" s="33" t="n">
        <f aca="false">SUM(C7:C22)</f>
        <v>15584</v>
      </c>
      <c r="D6" s="34" t="n">
        <f aca="false">C6/B6*100</f>
        <v>28.6734130634775</v>
      </c>
      <c r="E6" s="33" t="n">
        <f aca="false">SUM(E7:E22)</f>
        <v>12578</v>
      </c>
      <c r="F6" s="35" t="n">
        <f aca="false">C6-E6</f>
        <v>3006</v>
      </c>
      <c r="G6" s="36" t="n">
        <f aca="false">F6/E6*100</f>
        <v>23.8988710446812</v>
      </c>
      <c r="H6" s="33" t="n">
        <f aca="false">SUM(H7:H22)</f>
        <v>5977</v>
      </c>
      <c r="I6" s="33" t="n">
        <f aca="false">SUM(I7:I22)</f>
        <v>3849</v>
      </c>
      <c r="J6" s="35" t="n">
        <f aca="false">H6-I6</f>
        <v>2128</v>
      </c>
      <c r="K6" s="36" t="n">
        <f aca="false">J6/I6*100</f>
        <v>55.2870875552092</v>
      </c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3791</v>
      </c>
      <c r="D7" s="43" t="n">
        <f aca="false">C7/B7*100</f>
        <v>26.418118466899</v>
      </c>
      <c r="E7" s="42" t="n">
        <v>3185</v>
      </c>
      <c r="F7" s="44" t="n">
        <f aca="false">C7-E7</f>
        <v>606</v>
      </c>
      <c r="G7" s="45" t="n">
        <f aca="false">F7/E7*100</f>
        <v>19.0266875981162</v>
      </c>
      <c r="H7" s="42" t="n">
        <v>1227</v>
      </c>
      <c r="I7" s="42" t="n">
        <v>622</v>
      </c>
      <c r="J7" s="44" t="n">
        <f aca="false">H7-I7</f>
        <v>605</v>
      </c>
      <c r="K7" s="45" t="n">
        <f aca="false">J7/I7*100</f>
        <v>97.2668810289389</v>
      </c>
      <c r="L7" s="37"/>
      <c r="AH7" s="1"/>
      <c r="AI7" s="1"/>
      <c r="AJ7" s="1"/>
      <c r="AK7" s="1"/>
    </row>
    <row r="8" customFormat="false" ht="17.25" hidden="true" customHeight="true" outlineLevel="0" collapsed="false">
      <c r="A8" s="46" t="s">
        <v>23</v>
      </c>
      <c r="B8" s="41"/>
      <c r="C8" s="42"/>
      <c r="D8" s="43" t="e">
        <f aca="false">C8/B8*100</f>
        <v>#DIV/0!</v>
      </c>
      <c r="E8" s="42"/>
      <c r="F8" s="44" t="n">
        <f aca="false">C8-E8</f>
        <v>0</v>
      </c>
      <c r="G8" s="45" t="e">
        <f aca="false">F8/E8*100</f>
        <v>#DIV/0!</v>
      </c>
      <c r="H8" s="42"/>
      <c r="I8" s="42"/>
      <c r="J8" s="44" t="n">
        <f aca="false">H8-I8</f>
        <v>0</v>
      </c>
      <c r="K8" s="45" t="e">
        <f aca="false">J8/I8*100</f>
        <v>#DIV/0!</v>
      </c>
      <c r="L8" s="37"/>
      <c r="AH8" s="1"/>
      <c r="AI8" s="1"/>
      <c r="AJ8" s="1"/>
      <c r="AK8" s="1"/>
    </row>
    <row r="9" customFormat="false" ht="17.25" hidden="true" customHeight="true" outlineLevel="0" collapsed="false">
      <c r="A9" s="46" t="s">
        <v>24</v>
      </c>
      <c r="B9" s="41"/>
      <c r="C9" s="42"/>
      <c r="D9" s="43" t="e">
        <f aca="false">C9/B9*100</f>
        <v>#DIV/0!</v>
      </c>
      <c r="E9" s="42"/>
      <c r="F9" s="44" t="n">
        <f aca="false">C9-E9</f>
        <v>0</v>
      </c>
      <c r="G9" s="45" t="e">
        <f aca="false">F9/E9*100</f>
        <v>#DIV/0!</v>
      </c>
      <c r="H9" s="42"/>
      <c r="I9" s="42"/>
      <c r="J9" s="44" t="n">
        <f aca="false">H9-I9</f>
        <v>0</v>
      </c>
      <c r="K9" s="45" t="e">
        <f aca="false">J9/I9*100</f>
        <v>#DIV/0!</v>
      </c>
      <c r="L9" s="37"/>
      <c r="AH9" s="1"/>
      <c r="AI9" s="1"/>
      <c r="AJ9" s="1"/>
      <c r="AK9" s="1"/>
    </row>
    <row r="10" customFormat="false" ht="17.25" hidden="false" customHeight="true" outlineLevel="0" collapsed="false">
      <c r="A10" s="40" t="s">
        <v>25</v>
      </c>
      <c r="B10" s="41" t="n">
        <v>3415</v>
      </c>
      <c r="C10" s="42" t="n">
        <v>2601</v>
      </c>
      <c r="D10" s="43" t="n">
        <f aca="false">C10/B10*100</f>
        <v>76.1639824304539</v>
      </c>
      <c r="E10" s="42" t="n">
        <v>536</v>
      </c>
      <c r="F10" s="44" t="n">
        <f aca="false">C10-E10</f>
        <v>2065</v>
      </c>
      <c r="G10" s="45" t="n">
        <f aca="false">F10/E10*100</f>
        <v>385.261194029851</v>
      </c>
      <c r="H10" s="42" t="n">
        <v>3</v>
      </c>
      <c r="I10" s="42" t="n">
        <v>3</v>
      </c>
      <c r="J10" s="44"/>
      <c r="K10" s="45" t="n">
        <f aca="false">J10/I10*100</f>
        <v>0</v>
      </c>
      <c r="L10" s="37"/>
      <c r="AH10" s="1"/>
      <c r="AI10" s="1"/>
      <c r="AJ10" s="1"/>
      <c r="AK10" s="1"/>
    </row>
    <row r="11" customFormat="false" ht="17.25" hidden="false" customHeight="true" outlineLevel="0" collapsed="false">
      <c r="A11" s="40" t="s">
        <v>26</v>
      </c>
      <c r="B11" s="41" t="n">
        <v>1380</v>
      </c>
      <c r="C11" s="42" t="n">
        <v>360</v>
      </c>
      <c r="D11" s="43" t="n">
        <f aca="false">C11/B11*100</f>
        <v>26.0869565217391</v>
      </c>
      <c r="E11" s="42" t="n">
        <v>456</v>
      </c>
      <c r="F11" s="44" t="n">
        <f aca="false">C11-E11</f>
        <v>-96</v>
      </c>
      <c r="G11" s="45" t="n">
        <f aca="false">F11/E11*100</f>
        <v>-21.0526315789474</v>
      </c>
      <c r="H11" s="42" t="n">
        <v>52</v>
      </c>
      <c r="I11" s="42" t="n">
        <v>40</v>
      </c>
      <c r="J11" s="44" t="n">
        <f aca="false">H11-I11</f>
        <v>12</v>
      </c>
      <c r="K11" s="45" t="n">
        <f aca="false">J11/I11*100</f>
        <v>30</v>
      </c>
      <c r="L11" s="37"/>
      <c r="AH11" s="1"/>
      <c r="AI11" s="1"/>
      <c r="AJ11" s="1"/>
      <c r="AK11" s="1"/>
    </row>
    <row r="12" customFormat="false" ht="17.25" hidden="false" customHeight="true" outlineLevel="0" collapsed="false">
      <c r="A12" s="40" t="s">
        <v>27</v>
      </c>
      <c r="B12" s="41" t="n">
        <v>30</v>
      </c>
      <c r="C12" s="42" t="n">
        <v>26</v>
      </c>
      <c r="D12" s="43" t="n">
        <f aca="false">C12/B12*100</f>
        <v>86.6666666666667</v>
      </c>
      <c r="E12" s="42" t="n">
        <v>19</v>
      </c>
      <c r="F12" s="44" t="n">
        <f aca="false">C12-E12</f>
        <v>7</v>
      </c>
      <c r="G12" s="45" t="n">
        <f aca="false">F12/E12*100</f>
        <v>36.8421052631579</v>
      </c>
      <c r="H12" s="42" t="n">
        <v>8</v>
      </c>
      <c r="I12" s="42"/>
      <c r="J12" s="44" t="n">
        <f aca="false">H12-I12</f>
        <v>8</v>
      </c>
      <c r="K12" s="45"/>
      <c r="L12" s="37"/>
      <c r="AH12" s="1"/>
      <c r="AI12" s="1"/>
      <c r="AJ12" s="1"/>
      <c r="AK12" s="1"/>
    </row>
    <row r="13" customFormat="false" ht="17.25" hidden="false" customHeight="true" outlineLevel="0" collapsed="false">
      <c r="A13" s="40" t="s">
        <v>28</v>
      </c>
      <c r="B13" s="41" t="n">
        <v>5180</v>
      </c>
      <c r="C13" s="42" t="n">
        <v>1427</v>
      </c>
      <c r="D13" s="43" t="n">
        <f aca="false">C13/B13*100</f>
        <v>27.5482625482626</v>
      </c>
      <c r="E13" s="42" t="n">
        <v>1108</v>
      </c>
      <c r="F13" s="44" t="n">
        <f aca="false">C13-E13</f>
        <v>319</v>
      </c>
      <c r="G13" s="45" t="n">
        <f aca="false">F13/E13*100</f>
        <v>28.7906137184116</v>
      </c>
      <c r="H13" s="42" t="n">
        <v>439</v>
      </c>
      <c r="I13" s="42" t="n">
        <v>243</v>
      </c>
      <c r="J13" s="44" t="n">
        <f aca="false">H13-I13</f>
        <v>196</v>
      </c>
      <c r="K13" s="45" t="n">
        <f aca="false">J13/I13*100</f>
        <v>80.6584362139918</v>
      </c>
      <c r="L13" s="37"/>
      <c r="AH13" s="1"/>
      <c r="AI13" s="1"/>
      <c r="AJ13" s="1"/>
      <c r="AK13" s="1"/>
    </row>
    <row r="14" customFormat="false" ht="17.25" hidden="false" customHeight="true" outlineLevel="0" collapsed="false">
      <c r="A14" s="40" t="s">
        <v>29</v>
      </c>
      <c r="B14" s="41" t="n">
        <v>2880</v>
      </c>
      <c r="C14" s="42" t="n">
        <v>141</v>
      </c>
      <c r="D14" s="43" t="n">
        <f aca="false">C14/B14*100</f>
        <v>4.89583333333333</v>
      </c>
      <c r="E14" s="42" t="n">
        <v>582</v>
      </c>
      <c r="F14" s="44" t="n">
        <f aca="false">C14-E14</f>
        <v>-441</v>
      </c>
      <c r="G14" s="45" t="n">
        <f aca="false">F14/E14*100</f>
        <v>-75.7731958762887</v>
      </c>
      <c r="H14" s="42" t="n">
        <v>74</v>
      </c>
      <c r="I14" s="42" t="n">
        <v>11</v>
      </c>
      <c r="J14" s="44" t="n">
        <f aca="false">H14-I14</f>
        <v>63</v>
      </c>
      <c r="K14" s="45" t="n">
        <f aca="false">J14/I14*100</f>
        <v>572.727272727273</v>
      </c>
      <c r="L14" s="37"/>
      <c r="AH14" s="1"/>
      <c r="AI14" s="1"/>
      <c r="AJ14" s="1"/>
      <c r="AK14" s="1"/>
    </row>
    <row r="15" customFormat="false" ht="17.25" hidden="false" customHeight="true" outlineLevel="0" collapsed="false">
      <c r="A15" s="40" t="s">
        <v>30</v>
      </c>
      <c r="B15" s="41" t="n">
        <v>1835</v>
      </c>
      <c r="C15" s="42" t="n">
        <v>276</v>
      </c>
      <c r="D15" s="43" t="n">
        <f aca="false">C15/B15*100</f>
        <v>15.0408719346049</v>
      </c>
      <c r="E15" s="42" t="n">
        <v>193</v>
      </c>
      <c r="F15" s="44" t="n">
        <f aca="false">C15-E15</f>
        <v>83</v>
      </c>
      <c r="G15" s="45" t="n">
        <f aca="false">F15/E15*100</f>
        <v>43.0051813471503</v>
      </c>
      <c r="H15" s="42" t="n">
        <v>61</v>
      </c>
      <c r="I15" s="42" t="n">
        <v>20</v>
      </c>
      <c r="J15" s="44" t="n">
        <f aca="false">H15-I15</f>
        <v>41</v>
      </c>
      <c r="K15" s="45" t="n">
        <f aca="false">J15/I15*100</f>
        <v>205</v>
      </c>
      <c r="L15" s="37"/>
      <c r="AH15" s="1"/>
      <c r="AI15" s="1"/>
      <c r="AJ15" s="1"/>
      <c r="AK15" s="1"/>
    </row>
    <row r="16" customFormat="false" ht="17.25" hidden="false" customHeight="true" outlineLevel="0" collapsed="false">
      <c r="A16" s="40" t="s">
        <v>31</v>
      </c>
      <c r="B16" s="41" t="n">
        <v>2205</v>
      </c>
      <c r="C16" s="42" t="n">
        <v>117</v>
      </c>
      <c r="D16" s="43" t="n">
        <f aca="false">C16/B16*100</f>
        <v>5.30612244897959</v>
      </c>
      <c r="E16" s="42" t="n">
        <v>318</v>
      </c>
      <c r="F16" s="44" t="n">
        <f aca="false">C16-E16</f>
        <v>-201</v>
      </c>
      <c r="G16" s="45" t="n">
        <f aca="false">F16/E16*100</f>
        <v>-63.2075471698113</v>
      </c>
      <c r="H16" s="42" t="n">
        <v>43</v>
      </c>
      <c r="I16" s="42" t="n">
        <v>13</v>
      </c>
      <c r="J16" s="44" t="n">
        <f aca="false">H16-I16</f>
        <v>30</v>
      </c>
      <c r="K16" s="45" t="n">
        <f aca="false">J16/I16*100</f>
        <v>230.769230769231</v>
      </c>
      <c r="L16" s="37"/>
      <c r="AH16" s="1"/>
      <c r="AI16" s="1"/>
      <c r="AJ16" s="1"/>
      <c r="AK16" s="1"/>
    </row>
    <row r="17" customFormat="false" ht="17.25" hidden="false" customHeight="true" outlineLevel="0" collapsed="false">
      <c r="A17" s="40" t="s">
        <v>32</v>
      </c>
      <c r="B17" s="41" t="n">
        <v>5280</v>
      </c>
      <c r="C17" s="42" t="n">
        <v>1664</v>
      </c>
      <c r="D17" s="43" t="n">
        <f aca="false">C17/B17*100</f>
        <v>31.5151515151515</v>
      </c>
      <c r="E17" s="42" t="n">
        <v>766</v>
      </c>
      <c r="F17" s="44" t="n">
        <f aca="false">C17-E17</f>
        <v>898</v>
      </c>
      <c r="G17" s="45" t="n">
        <f aca="false">F17/E17*100</f>
        <v>117.232375979112</v>
      </c>
      <c r="H17" s="42" t="n">
        <v>849</v>
      </c>
      <c r="I17" s="42" t="n">
        <v>134</v>
      </c>
      <c r="J17" s="44" t="n">
        <f aca="false">H17-I17</f>
        <v>715</v>
      </c>
      <c r="K17" s="45" t="n">
        <f aca="false">J17/I17*100</f>
        <v>533.582089552239</v>
      </c>
      <c r="L17" s="37"/>
      <c r="AH17" s="1"/>
      <c r="AI17" s="1"/>
      <c r="AJ17" s="1"/>
      <c r="AK17" s="1"/>
    </row>
    <row r="18" customFormat="false" ht="17.25" hidden="false" customHeight="true" outlineLevel="0" collapsed="false">
      <c r="A18" s="47" t="s">
        <v>33</v>
      </c>
      <c r="B18" s="41" t="n">
        <v>1755</v>
      </c>
      <c r="C18" s="42" t="n">
        <v>379</v>
      </c>
      <c r="D18" s="43" t="n">
        <f aca="false">C18/B18*100</f>
        <v>21.5954415954416</v>
      </c>
      <c r="E18" s="42" t="n">
        <v>318</v>
      </c>
      <c r="F18" s="44" t="n">
        <f aca="false">C18-E18</f>
        <v>61</v>
      </c>
      <c r="G18" s="45" t="n">
        <f aca="false">F18/E18*100</f>
        <v>19.1823899371069</v>
      </c>
      <c r="H18" s="42" t="n">
        <v>83</v>
      </c>
      <c r="I18" s="42" t="n">
        <v>70</v>
      </c>
      <c r="J18" s="44" t="n">
        <f aca="false">H18-I18</f>
        <v>13</v>
      </c>
      <c r="K18" s="45" t="n">
        <f aca="false">J18/I18*100</f>
        <v>18.5714285714286</v>
      </c>
      <c r="L18" s="37"/>
      <c r="AH18" s="1"/>
      <c r="AI18" s="1"/>
      <c r="AJ18" s="1"/>
      <c r="AK18" s="1"/>
    </row>
    <row r="19" customFormat="false" ht="17.25" hidden="false" customHeight="true" outlineLevel="0" collapsed="false">
      <c r="A19" s="47" t="s">
        <v>34</v>
      </c>
      <c r="B19" s="41" t="n">
        <v>120</v>
      </c>
      <c r="C19" s="42" t="n">
        <v>34</v>
      </c>
      <c r="D19" s="43" t="n">
        <f aca="false">C19/B19*100</f>
        <v>28.3333333333333</v>
      </c>
      <c r="E19" s="48" t="n">
        <v>29</v>
      </c>
      <c r="F19" s="44" t="n">
        <f aca="false">C19-E19</f>
        <v>5</v>
      </c>
      <c r="G19" s="45" t="n">
        <f aca="false">F19/E19*100</f>
        <v>17.2413793103448</v>
      </c>
      <c r="H19" s="42" t="n">
        <v>3</v>
      </c>
      <c r="I19" s="48"/>
      <c r="J19" s="44" t="n">
        <f aca="false">H19-I19</f>
        <v>3</v>
      </c>
      <c r="K19" s="45"/>
      <c r="L19" s="37"/>
      <c r="AH19" s="1"/>
      <c r="AI19" s="1"/>
      <c r="AJ19" s="1"/>
      <c r="AK19" s="1"/>
    </row>
    <row r="20" customFormat="false" ht="17.25" hidden="false" customHeight="true" outlineLevel="0" collapsed="false">
      <c r="A20" s="40" t="s">
        <v>35</v>
      </c>
      <c r="B20" s="41" t="n">
        <v>8040</v>
      </c>
      <c r="C20" s="42" t="n">
        <v>1648</v>
      </c>
      <c r="D20" s="43" t="n">
        <f aca="false">C20/B20*100</f>
        <v>20.4975124378109</v>
      </c>
      <c r="E20" s="42" t="n">
        <v>3859</v>
      </c>
      <c r="F20" s="44" t="n">
        <f aca="false">C20-E20</f>
        <v>-2211</v>
      </c>
      <c r="G20" s="45" t="n">
        <f aca="false">F20/E20*100</f>
        <v>-57.2946359160404</v>
      </c>
      <c r="H20" s="42" t="n">
        <v>1144</v>
      </c>
      <c r="I20" s="42" t="n">
        <v>2497</v>
      </c>
      <c r="J20" s="44" t="n">
        <f aca="false">H20-I20</f>
        <v>-1353</v>
      </c>
      <c r="K20" s="45" t="n">
        <f aca="false">J20/I20*100</f>
        <v>-54.1850220264317</v>
      </c>
      <c r="L20" s="37"/>
      <c r="AH20" s="1"/>
      <c r="AI20" s="1"/>
      <c r="AJ20" s="1"/>
      <c r="AK20" s="1"/>
    </row>
    <row r="21" customFormat="false" ht="17.25" hidden="false" customHeight="true" outlineLevel="0" collapsed="false">
      <c r="A21" s="40" t="s">
        <v>36</v>
      </c>
      <c r="B21" s="41" t="n">
        <v>7865</v>
      </c>
      <c r="C21" s="42" t="n">
        <v>3120</v>
      </c>
      <c r="D21" s="43" t="n">
        <f aca="false">C21/B21*100</f>
        <v>39.6694214876033</v>
      </c>
      <c r="E21" s="42" t="n">
        <v>1208</v>
      </c>
      <c r="F21" s="44" t="n">
        <f aca="false">C21-E21</f>
        <v>1912</v>
      </c>
      <c r="G21" s="45" t="n">
        <f aca="false">F21/E21*100</f>
        <v>158.278145695364</v>
      </c>
      <c r="H21" s="42" t="n">
        <v>1991</v>
      </c>
      <c r="I21" s="42" t="n">
        <v>196</v>
      </c>
      <c r="J21" s="44" t="n">
        <f aca="false">H21-I21</f>
        <v>1795</v>
      </c>
      <c r="K21" s="45" t="n">
        <f aca="false">J21/I21*100</f>
        <v>915.816326530612</v>
      </c>
      <c r="L21" s="37"/>
      <c r="AH21" s="1"/>
      <c r="AI21" s="1"/>
      <c r="AJ21" s="1"/>
      <c r="AK21" s="1"/>
    </row>
    <row r="22" customFormat="false" ht="17.25" hidden="false" customHeight="true" outlineLevel="0" collapsed="false">
      <c r="A22" s="40" t="s">
        <v>37</v>
      </c>
      <c r="B22" s="41" t="n">
        <v>15</v>
      </c>
      <c r="C22" s="42"/>
      <c r="D22" s="43"/>
      <c r="E22" s="42" t="n">
        <v>1</v>
      </c>
      <c r="F22" s="44" t="n">
        <f aca="false">C22-E22</f>
        <v>-1</v>
      </c>
      <c r="G22" s="45" t="n">
        <f aca="false">F22/E22*100</f>
        <v>-100</v>
      </c>
      <c r="H22" s="42"/>
      <c r="I22" s="42"/>
      <c r="J22" s="44"/>
      <c r="K22" s="45"/>
      <c r="L22" s="37"/>
      <c r="AH22" s="1"/>
      <c r="AI22" s="1"/>
      <c r="AJ22" s="1"/>
      <c r="AK22" s="1"/>
    </row>
    <row r="23" s="39" customFormat="true" ht="17.25" hidden="false" customHeight="true" outlineLevel="0" collapsed="false">
      <c r="A23" s="49" t="s">
        <v>38</v>
      </c>
      <c r="B23" s="50" t="n">
        <f aca="false">B24+B29+B31+B33+B35+B36+B34+B37</f>
        <v>39385</v>
      </c>
      <c r="C23" s="50" t="n">
        <f aca="false">SUM(C24:C37)</f>
        <v>9612</v>
      </c>
      <c r="D23" s="34" t="n">
        <f aca="false">C23/B23*100</f>
        <v>24.4052304176717</v>
      </c>
      <c r="E23" s="50" t="n">
        <f aca="false">E24+E29+E31+E33+E34+E35+E36+E37</f>
        <v>6487</v>
      </c>
      <c r="F23" s="35" t="n">
        <f aca="false">C23-E23</f>
        <v>3125</v>
      </c>
      <c r="G23" s="36" t="n">
        <f aca="false">F23/E23*100</f>
        <v>48.1732696161554</v>
      </c>
      <c r="H23" s="50" t="n">
        <f aca="false">H24+H29+H31+H33+H34+H35+H36+H37</f>
        <v>4924</v>
      </c>
      <c r="I23" s="50" t="n">
        <f aca="false">I24+I29+I31+I33+I34+I35+I36+I37</f>
        <v>2332</v>
      </c>
      <c r="J23" s="35" t="n">
        <f aca="false">H23-I23</f>
        <v>2592</v>
      </c>
      <c r="K23" s="36" t="n">
        <f aca="false">J23/I23*100</f>
        <v>111.14922813036</v>
      </c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s="2" customFormat="true" ht="17.25" hidden="false" customHeight="true" outlineLevel="0" collapsed="false">
      <c r="A24" s="40" t="s">
        <v>39</v>
      </c>
      <c r="B24" s="42" t="n">
        <v>10440</v>
      </c>
      <c r="C24" s="42" t="n">
        <v>947</v>
      </c>
      <c r="D24" s="43" t="n">
        <f aca="false">C24/B24*100</f>
        <v>9.07088122605364</v>
      </c>
      <c r="E24" s="42" t="n">
        <v>741</v>
      </c>
      <c r="F24" s="44" t="n">
        <f aca="false">C24-E24</f>
        <v>206</v>
      </c>
      <c r="G24" s="45" t="n">
        <f aca="false">F24/E24*100</f>
        <v>27.8002699055331</v>
      </c>
      <c r="H24" s="42" t="n">
        <v>297</v>
      </c>
      <c r="I24" s="42" t="n">
        <v>158</v>
      </c>
      <c r="J24" s="44" t="n">
        <f aca="false">H24-I24</f>
        <v>139</v>
      </c>
      <c r="K24" s="45" t="n">
        <f aca="false">J24/I24*100</f>
        <v>87.9746835443038</v>
      </c>
      <c r="L24" s="3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s="2" customFormat="true" ht="17.25" hidden="true" customHeight="true" outlineLevel="0" collapsed="false">
      <c r="A25" s="46" t="s">
        <v>40</v>
      </c>
      <c r="B25" s="42"/>
      <c r="C25" s="42"/>
      <c r="D25" s="43" t="e">
        <f aca="false">C25/B25*100</f>
        <v>#DIV/0!</v>
      </c>
      <c r="E25" s="42"/>
      <c r="F25" s="44" t="n">
        <f aca="false">C25-E25</f>
        <v>0</v>
      </c>
      <c r="G25" s="45" t="e">
        <f aca="false">F25/E25*100</f>
        <v>#DIV/0!</v>
      </c>
      <c r="H25" s="42"/>
      <c r="I25" s="42"/>
      <c r="J25" s="44" t="n">
        <f aca="false">H25-I25</f>
        <v>0</v>
      </c>
      <c r="K25" s="45" t="e">
        <f aca="false">J25/I25*100</f>
        <v>#DIV/0!</v>
      </c>
      <c r="L25" s="3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2" customFormat="true" ht="17.25" hidden="true" customHeight="true" outlineLevel="0" collapsed="false">
      <c r="A26" s="46" t="s">
        <v>41</v>
      </c>
      <c r="B26" s="42"/>
      <c r="C26" s="42"/>
      <c r="D26" s="43" t="e">
        <f aca="false">C26/B26*100</f>
        <v>#DIV/0!</v>
      </c>
      <c r="E26" s="42"/>
      <c r="F26" s="44" t="n">
        <f aca="false">C26-E26</f>
        <v>0</v>
      </c>
      <c r="G26" s="45" t="e">
        <f aca="false">F26/E26*100</f>
        <v>#DIV/0!</v>
      </c>
      <c r="H26" s="42"/>
      <c r="I26" s="42"/>
      <c r="J26" s="44" t="n">
        <f aca="false">H26-I26</f>
        <v>0</v>
      </c>
      <c r="K26" s="45" t="e">
        <f aca="false">J26/I26*100</f>
        <v>#DIV/0!</v>
      </c>
      <c r="L26" s="3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s="2" customFormat="true" ht="17.25" hidden="true" customHeight="true" outlineLevel="0" collapsed="false">
      <c r="A27" s="51" t="s">
        <v>42</v>
      </c>
      <c r="B27" s="42"/>
      <c r="C27" s="42"/>
      <c r="D27" s="43" t="e">
        <f aca="false">C27/B27*100</f>
        <v>#DIV/0!</v>
      </c>
      <c r="E27" s="42"/>
      <c r="F27" s="44" t="n">
        <f aca="false">C27-E27</f>
        <v>0</v>
      </c>
      <c r="G27" s="45" t="e">
        <f aca="false">F27/E27*100</f>
        <v>#DIV/0!</v>
      </c>
      <c r="H27" s="42"/>
      <c r="I27" s="42"/>
      <c r="J27" s="44" t="n">
        <f aca="false">H27-I27</f>
        <v>0</v>
      </c>
      <c r="K27" s="45" t="e">
        <f aca="false">J27/I27*100</f>
        <v>#DIV/0!</v>
      </c>
      <c r="L27" s="3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s="2" customFormat="true" ht="17.25" hidden="true" customHeight="true" outlineLevel="0" collapsed="false">
      <c r="A28" s="46" t="s">
        <v>43</v>
      </c>
      <c r="B28" s="42"/>
      <c r="C28" s="52"/>
      <c r="D28" s="43" t="e">
        <f aca="false">C28/B28*100</f>
        <v>#DIV/0!</v>
      </c>
      <c r="E28" s="52"/>
      <c r="F28" s="44" t="n">
        <f aca="false">C28-E28</f>
        <v>0</v>
      </c>
      <c r="G28" s="45" t="e">
        <f aca="false">F28/E28*100</f>
        <v>#DIV/0!</v>
      </c>
      <c r="H28" s="52"/>
      <c r="I28" s="52"/>
      <c r="J28" s="44" t="n">
        <f aca="false">H28-I28</f>
        <v>0</v>
      </c>
      <c r="K28" s="45" t="e">
        <f aca="false">J28/I28*100</f>
        <v>#DIV/0!</v>
      </c>
      <c r="L28" s="3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2" customFormat="true" ht="17.25" hidden="false" customHeight="true" outlineLevel="0" collapsed="false">
      <c r="A29" s="40" t="s">
        <v>44</v>
      </c>
      <c r="B29" s="42" t="n">
        <v>10855</v>
      </c>
      <c r="C29" s="42" t="n">
        <v>3054</v>
      </c>
      <c r="D29" s="43" t="n">
        <f aca="false">C29/B29*100</f>
        <v>28.1345002303086</v>
      </c>
      <c r="E29" s="42" t="n">
        <v>2227</v>
      </c>
      <c r="F29" s="44" t="n">
        <f aca="false">C29-E29</f>
        <v>827</v>
      </c>
      <c r="G29" s="45" t="n">
        <f aca="false">F29/E29*100</f>
        <v>37.1351594072744</v>
      </c>
      <c r="H29" s="42" t="n">
        <v>1581</v>
      </c>
      <c r="I29" s="42" t="n">
        <v>313</v>
      </c>
      <c r="J29" s="44" t="n">
        <f aca="false">H29-I29</f>
        <v>1268</v>
      </c>
      <c r="K29" s="45" t="n">
        <f aca="false">J29/I29*100</f>
        <v>405.111821086262</v>
      </c>
      <c r="L29" s="3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s="2" customFormat="true" ht="17.25" hidden="true" customHeight="true" outlineLevel="0" collapsed="false">
      <c r="A30" s="53" t="s">
        <v>45</v>
      </c>
      <c r="B30" s="54"/>
      <c r="C30" s="42"/>
      <c r="D30" s="43" t="e">
        <f aca="false">C30/B30*100</f>
        <v>#DIV/0!</v>
      </c>
      <c r="E30" s="42"/>
      <c r="F30" s="44" t="n">
        <f aca="false">C30-E30</f>
        <v>0</v>
      </c>
      <c r="G30" s="45" t="e">
        <f aca="false">F30/E30*100</f>
        <v>#DIV/0!</v>
      </c>
      <c r="H30" s="42"/>
      <c r="I30" s="42"/>
      <c r="J30" s="44" t="n">
        <f aca="false">H30-I30</f>
        <v>0</v>
      </c>
      <c r="K30" s="45" t="e">
        <f aca="false">J30/I30*100</f>
        <v>#DIV/0!</v>
      </c>
      <c r="L30" s="3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2" customFormat="true" ht="17.25" hidden="false" customHeight="true" outlineLevel="0" collapsed="false">
      <c r="A31" s="40" t="s">
        <v>46</v>
      </c>
      <c r="B31" s="42" t="n">
        <v>3550</v>
      </c>
      <c r="C31" s="42" t="n">
        <v>1138</v>
      </c>
      <c r="D31" s="43" t="n">
        <f aca="false">C31/B31*100</f>
        <v>32.056338028169</v>
      </c>
      <c r="E31" s="42" t="n">
        <v>419</v>
      </c>
      <c r="F31" s="44" t="n">
        <f aca="false">C31-E31</f>
        <v>719</v>
      </c>
      <c r="G31" s="45" t="n">
        <f aca="false">F31/E31*100</f>
        <v>171.599045346062</v>
      </c>
      <c r="H31" s="42" t="n">
        <v>564</v>
      </c>
      <c r="I31" s="42" t="n">
        <v>90</v>
      </c>
      <c r="J31" s="44" t="n">
        <f aca="false">H31-I31</f>
        <v>474</v>
      </c>
      <c r="K31" s="45" t="n">
        <f aca="false">J31/I31*100</f>
        <v>526.666666666667</v>
      </c>
      <c r="L31" s="3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2" customFormat="true" ht="17.25" hidden="true" customHeight="true" outlineLevel="0" collapsed="false">
      <c r="A32" s="46" t="s">
        <v>47</v>
      </c>
      <c r="B32" s="42"/>
      <c r="C32" s="42"/>
      <c r="D32" s="43" t="e">
        <f aca="false">C32/B32*100</f>
        <v>#DIV/0!</v>
      </c>
      <c r="E32" s="42"/>
      <c r="F32" s="44" t="n">
        <f aca="false">C32-E32</f>
        <v>0</v>
      </c>
      <c r="G32" s="45" t="e">
        <f aca="false">F32/E32*100</f>
        <v>#DIV/0!</v>
      </c>
      <c r="H32" s="42"/>
      <c r="I32" s="42"/>
      <c r="J32" s="44" t="n">
        <f aca="false">H32-I32</f>
        <v>0</v>
      </c>
      <c r="K32" s="45" t="e">
        <f aca="false">J32/I32*100</f>
        <v>#DIV/0!</v>
      </c>
      <c r="L32" s="3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2" customFormat="true" ht="17.25" hidden="false" customHeight="true" outlineLevel="0" collapsed="false">
      <c r="A33" s="40" t="s">
        <v>48</v>
      </c>
      <c r="B33" s="52" t="n">
        <v>5945</v>
      </c>
      <c r="C33" s="52" t="n">
        <v>3735</v>
      </c>
      <c r="D33" s="43" t="n">
        <f aca="false">C33/B33*100</f>
        <v>62.8259041211102</v>
      </c>
      <c r="E33" s="52" t="n">
        <v>480</v>
      </c>
      <c r="F33" s="44" t="n">
        <f aca="false">C33-E33</f>
        <v>3255</v>
      </c>
      <c r="G33" s="45" t="n">
        <f aca="false">F33/E33*100</f>
        <v>678.125</v>
      </c>
      <c r="H33" s="52" t="n">
        <v>1758</v>
      </c>
      <c r="I33" s="52" t="n">
        <v>316</v>
      </c>
      <c r="J33" s="44" t="n">
        <f aca="false">H33-I33</f>
        <v>1442</v>
      </c>
      <c r="K33" s="45" t="n">
        <f aca="false">J33/I33*100</f>
        <v>456.329113924051</v>
      </c>
      <c r="L33" s="3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s="2" customFormat="true" ht="17.25" hidden="false" customHeight="true" outlineLevel="0" collapsed="false">
      <c r="A34" s="40" t="s">
        <v>49</v>
      </c>
      <c r="B34" s="52" t="n">
        <v>150</v>
      </c>
      <c r="C34" s="52" t="n">
        <v>378</v>
      </c>
      <c r="D34" s="43" t="n">
        <f aca="false">C34/B34*100</f>
        <v>252</v>
      </c>
      <c r="E34" s="52"/>
      <c r="F34" s="44" t="n">
        <f aca="false">C34-E34</f>
        <v>378</v>
      </c>
      <c r="G34" s="45"/>
      <c r="H34" s="52" t="n">
        <v>378</v>
      </c>
      <c r="I34" s="52"/>
      <c r="J34" s="44" t="n">
        <f aca="false">H34-I34</f>
        <v>378</v>
      </c>
      <c r="K34" s="45"/>
      <c r="L34" s="3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s="2" customFormat="true" ht="17.25" hidden="false" customHeight="true" outlineLevel="0" collapsed="false">
      <c r="A35" s="40" t="s">
        <v>50</v>
      </c>
      <c r="B35" s="52" t="n">
        <v>7540</v>
      </c>
      <c r="C35" s="52" t="n">
        <v>360</v>
      </c>
      <c r="D35" s="43" t="n">
        <f aca="false">C35/B35*100</f>
        <v>4.77453580901857</v>
      </c>
      <c r="E35" s="52" t="n">
        <v>2200</v>
      </c>
      <c r="F35" s="44" t="n">
        <f aca="false">C35-E35</f>
        <v>-1840</v>
      </c>
      <c r="G35" s="45" t="n">
        <f aca="false">F35/E35*100</f>
        <v>-83.6363636363636</v>
      </c>
      <c r="H35" s="52" t="n">
        <v>360</v>
      </c>
      <c r="I35" s="52" t="n">
        <v>1200</v>
      </c>
      <c r="J35" s="44" t="n">
        <f aca="false">H35-I35</f>
        <v>-840</v>
      </c>
      <c r="K35" s="45" t="n">
        <f aca="false">J35/I35*100</f>
        <v>-70</v>
      </c>
      <c r="L35" s="3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s="2" customFormat="true" ht="17.25" hidden="false" customHeight="true" outlineLevel="0" collapsed="false">
      <c r="A36" s="40" t="s">
        <v>51</v>
      </c>
      <c r="B36" s="42" t="n">
        <v>900</v>
      </c>
      <c r="C36" s="42"/>
      <c r="D36" s="43" t="n">
        <f aca="false">C36/B36*100</f>
        <v>0</v>
      </c>
      <c r="E36" s="42" t="n">
        <v>420</v>
      </c>
      <c r="F36" s="44" t="n">
        <f aca="false">C36-E36</f>
        <v>-420</v>
      </c>
      <c r="G36" s="45" t="n">
        <f aca="false">F36/E36*100</f>
        <v>-100</v>
      </c>
      <c r="H36" s="52" t="n">
        <v>-14</v>
      </c>
      <c r="I36" s="42" t="n">
        <v>255</v>
      </c>
      <c r="J36" s="44" t="n">
        <f aca="false">H36-I36</f>
        <v>-269</v>
      </c>
      <c r="K36" s="45" t="n">
        <f aca="false">J36/I36*100</f>
        <v>-105.490196078431</v>
      </c>
      <c r="L36" s="3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s="2" customFormat="true" ht="17.25" hidden="false" customHeight="true" outlineLevel="0" collapsed="false">
      <c r="A37" s="40" t="s">
        <v>52</v>
      </c>
      <c r="B37" s="42" t="n">
        <v>5</v>
      </c>
      <c r="C37" s="42"/>
      <c r="D37" s="43"/>
      <c r="E37" s="42"/>
      <c r="F37" s="44"/>
      <c r="G37" s="45"/>
      <c r="H37" s="42"/>
      <c r="I37" s="42"/>
      <c r="J37" s="44"/>
      <c r="K37" s="45"/>
      <c r="L37" s="3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s="38" customFormat="true" ht="17.25" hidden="false" customHeight="true" outlineLevel="0" collapsed="false">
      <c r="A38" s="55" t="s">
        <v>53</v>
      </c>
      <c r="B38" s="50" t="n">
        <f aca="false">B6+B23</f>
        <v>93735</v>
      </c>
      <c r="C38" s="50" t="n">
        <f aca="false">C6+C23</f>
        <v>25196</v>
      </c>
      <c r="D38" s="34" t="n">
        <f aca="false">C38/B38*100</f>
        <v>26.8800341387955</v>
      </c>
      <c r="E38" s="56" t="n">
        <f aca="false">E6+E23</f>
        <v>19065</v>
      </c>
      <c r="F38" s="35" t="n">
        <f aca="false">C38-E38</f>
        <v>6131</v>
      </c>
      <c r="G38" s="36" t="n">
        <f aca="false">F38/E38*100</f>
        <v>32.1584054550223</v>
      </c>
      <c r="H38" s="50" t="n">
        <f aca="false">H6+H23</f>
        <v>10901</v>
      </c>
      <c r="I38" s="50" t="n">
        <f aca="false">I6+I23</f>
        <v>6181</v>
      </c>
      <c r="J38" s="35" t="n">
        <f aca="false">H38-I38</f>
        <v>4720</v>
      </c>
      <c r="K38" s="36" t="n">
        <f aca="false">J38/I38*100</f>
        <v>76.3630480504773</v>
      </c>
      <c r="L38" s="37"/>
    </row>
    <row r="39" customFormat="false" ht="17.25" hidden="false" customHeight="true" outlineLevel="0" collapsed="false">
      <c r="A39" s="55" t="s">
        <v>54</v>
      </c>
      <c r="B39" s="50" t="n">
        <v>165400</v>
      </c>
      <c r="C39" s="50" t="n">
        <v>52250</v>
      </c>
      <c r="D39" s="34" t="n">
        <f aca="false">C39/B39*100</f>
        <v>31.590084643289</v>
      </c>
      <c r="E39" s="50" t="n">
        <v>47830</v>
      </c>
      <c r="F39" s="35" t="n">
        <f aca="false">C39-E39</f>
        <v>4420</v>
      </c>
      <c r="G39" s="36" t="n">
        <f aca="false">F39/E39*100</f>
        <v>9.24106209491951</v>
      </c>
      <c r="H39" s="50" t="n">
        <v>16544</v>
      </c>
      <c r="I39" s="50" t="n">
        <v>6460</v>
      </c>
      <c r="J39" s="35" t="n">
        <f aca="false">H39-I39</f>
        <v>10084</v>
      </c>
      <c r="K39" s="36" t="n">
        <f aca="false">J39/I39*100</f>
        <v>156.09907120743</v>
      </c>
      <c r="L39" s="37"/>
      <c r="AH39" s="1"/>
      <c r="AI39" s="1"/>
      <c r="AJ39" s="1"/>
      <c r="AK39" s="1"/>
    </row>
    <row r="40" customFormat="false" ht="17.25" hidden="false" customHeight="true" outlineLevel="0" collapsed="false">
      <c r="A40" s="57" t="s">
        <v>55</v>
      </c>
      <c r="B40" s="42" t="n">
        <v>155789</v>
      </c>
      <c r="C40" s="42" t="n">
        <v>51571</v>
      </c>
      <c r="D40" s="43" t="n">
        <f aca="false">C40/B40*100</f>
        <v>33.1031074080969</v>
      </c>
      <c r="E40" s="42" t="n">
        <v>47525</v>
      </c>
      <c r="F40" s="44" t="n">
        <f aca="false">C40-E40</f>
        <v>4046</v>
      </c>
      <c r="G40" s="45" t="n">
        <f aca="false">F40/E40*100</f>
        <v>8.51341399263546</v>
      </c>
      <c r="H40" s="52" t="n">
        <v>16480</v>
      </c>
      <c r="I40" s="42" t="n">
        <v>6451</v>
      </c>
      <c r="J40" s="44" t="n">
        <f aca="false">H40-I40</f>
        <v>10029</v>
      </c>
      <c r="K40" s="45" t="n">
        <f aca="false">J40/I40*100</f>
        <v>155.464269105565</v>
      </c>
      <c r="L40" s="37"/>
      <c r="AH40" s="1"/>
      <c r="AI40" s="1"/>
      <c r="AJ40" s="1"/>
      <c r="AK40" s="1"/>
    </row>
    <row r="41" s="39" customFormat="true" ht="17.25" hidden="false" customHeight="true" outlineLevel="0" collapsed="false">
      <c r="A41" s="55" t="s">
        <v>56</v>
      </c>
      <c r="B41" s="50" t="n">
        <v>500</v>
      </c>
      <c r="C41" s="50"/>
      <c r="D41" s="34"/>
      <c r="E41" s="56"/>
      <c r="F41" s="35"/>
      <c r="G41" s="36"/>
      <c r="H41" s="50"/>
      <c r="I41" s="50"/>
      <c r="J41" s="44"/>
      <c r="K41" s="45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17.25" hidden="false" customHeight="true" outlineLevel="0" collapsed="false">
      <c r="A42" s="58" t="s">
        <v>57</v>
      </c>
      <c r="B42" s="59" t="n">
        <f aca="false">B38+B39+B41</f>
        <v>259635</v>
      </c>
      <c r="C42" s="59" t="n">
        <f aca="false">C38+C39+C41</f>
        <v>77446</v>
      </c>
      <c r="D42" s="60" t="n">
        <f aca="false">C42/B42*100</f>
        <v>29.8287981204383</v>
      </c>
      <c r="E42" s="59" t="n">
        <f aca="false">E38+E39+E41</f>
        <v>66895</v>
      </c>
      <c r="F42" s="61" t="n">
        <f aca="false">C42-E42</f>
        <v>10551</v>
      </c>
      <c r="G42" s="62" t="n">
        <f aca="false">F42/E42*100</f>
        <v>15.7724792585395</v>
      </c>
      <c r="H42" s="59" t="n">
        <f aca="false">H38+H39+H41</f>
        <v>27445</v>
      </c>
      <c r="I42" s="59" t="n">
        <f aca="false">I38+I39+I41</f>
        <v>12641</v>
      </c>
      <c r="J42" s="63" t="n">
        <f aca="false">H42-I42</f>
        <v>14804</v>
      </c>
      <c r="K42" s="62" t="n">
        <f aca="false">J42/I42*100</f>
        <v>117.110988054743</v>
      </c>
      <c r="L42" s="64"/>
      <c r="AH42" s="1"/>
      <c r="AI42" s="1"/>
      <c r="AJ42" s="1"/>
      <c r="AK42" s="1"/>
    </row>
    <row r="43" customFormat="false" ht="14.25" hidden="false" customHeight="false" outlineLevel="0" collapsed="false">
      <c r="L43" s="65" t="s">
        <v>58</v>
      </c>
    </row>
    <row r="52" customFormat="false" ht="14.25" hidden="false" customHeight="false" outlineLevel="0" collapsed="false">
      <c r="H52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6" activeCellId="0" sqref="E6: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33" min="13" style="5" width="8.99"/>
    <col collapsed="false" customWidth="true" hidden="false" outlineLevel="0" max="206" min="34" style="1" width="8.99"/>
  </cols>
  <sheetData>
    <row r="1" customFormat="false" ht="32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316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39" customFormat="true" ht="17.25" hidden="false" customHeight="true" outlineLevel="0" collapsed="false">
      <c r="A6" s="32" t="s">
        <v>21</v>
      </c>
      <c r="B6" s="33" t="n">
        <f aca="false">SUM(B7:B22)</f>
        <v>54350</v>
      </c>
      <c r="C6" s="33" t="n">
        <f aca="false">SUM(C7:C22)</f>
        <v>19929</v>
      </c>
      <c r="D6" s="34" t="n">
        <f aca="false">C6/B6*100</f>
        <v>36.6678932842686</v>
      </c>
      <c r="E6" s="33" t="n">
        <f aca="false">SUM(E7:E22)</f>
        <v>16670</v>
      </c>
      <c r="F6" s="35" t="n">
        <f aca="false">C6-E6</f>
        <v>3259</v>
      </c>
      <c r="G6" s="36" t="n">
        <f aca="false">F6/E6*100</f>
        <v>19.5500899820036</v>
      </c>
      <c r="H6" s="33" t="n">
        <f aca="false">SUM(H7:H22)</f>
        <v>4345</v>
      </c>
      <c r="I6" s="71" t="n">
        <f aca="false">SUM(I7:I22)</f>
        <v>4092</v>
      </c>
      <c r="J6" s="35" t="n">
        <f aca="false">H6-I6</f>
        <v>253</v>
      </c>
      <c r="K6" s="36" t="n">
        <f aca="false">J6/I6*100</f>
        <v>6.18279569892473</v>
      </c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4973</v>
      </c>
      <c r="D7" s="43" t="n">
        <f aca="false">C7/B7*100</f>
        <v>34.6550522648084</v>
      </c>
      <c r="E7" s="42" t="n">
        <v>4232</v>
      </c>
      <c r="F7" s="44" t="n">
        <f aca="false">C7-E7</f>
        <v>741</v>
      </c>
      <c r="G7" s="45" t="n">
        <f aca="false">F7/E7*100</f>
        <v>17.5094517958412</v>
      </c>
      <c r="H7" s="42" t="n">
        <v>1182</v>
      </c>
      <c r="I7" s="72" t="n">
        <v>1047</v>
      </c>
      <c r="J7" s="44" t="n">
        <f aca="false">H7-I7</f>
        <v>135</v>
      </c>
      <c r="K7" s="45" t="n">
        <f aca="false">J7/I7*100</f>
        <v>12.8939828080229</v>
      </c>
      <c r="L7" s="37"/>
      <c r="AD7" s="1"/>
      <c r="AE7" s="1"/>
      <c r="AF7" s="1"/>
      <c r="AG7" s="1"/>
    </row>
    <row r="8" customFormat="false" ht="17.25" hidden="true" customHeight="true" outlineLevel="0" collapsed="false">
      <c r="A8" s="46" t="s">
        <v>23</v>
      </c>
      <c r="B8" s="41"/>
      <c r="C8" s="42"/>
      <c r="D8" s="43" t="e">
        <f aca="false">C8/B8*100</f>
        <v>#DIV/0!</v>
      </c>
      <c r="E8" s="42"/>
      <c r="F8" s="44" t="n">
        <f aca="false">C8-E8</f>
        <v>0</v>
      </c>
      <c r="G8" s="45" t="e">
        <f aca="false">F8/E8*100</f>
        <v>#DIV/0!</v>
      </c>
      <c r="H8" s="42"/>
      <c r="I8" s="72"/>
      <c r="J8" s="44" t="n">
        <f aca="false">H8-I8</f>
        <v>0</v>
      </c>
      <c r="K8" s="45" t="e">
        <f aca="false">J8/I8*100</f>
        <v>#DIV/0!</v>
      </c>
      <c r="L8" s="37"/>
      <c r="AD8" s="1"/>
      <c r="AE8" s="1"/>
      <c r="AF8" s="1"/>
      <c r="AG8" s="1"/>
    </row>
    <row r="9" customFormat="false" ht="17.25" hidden="true" customHeight="true" outlineLevel="0" collapsed="false">
      <c r="A9" s="46" t="s">
        <v>24</v>
      </c>
      <c r="B9" s="41"/>
      <c r="C9" s="42"/>
      <c r="D9" s="43" t="e">
        <f aca="false">C9/B9*100</f>
        <v>#DIV/0!</v>
      </c>
      <c r="E9" s="42"/>
      <c r="F9" s="44" t="n">
        <f aca="false">C9-E9</f>
        <v>0</v>
      </c>
      <c r="G9" s="45" t="e">
        <f aca="false">F9/E9*100</f>
        <v>#DIV/0!</v>
      </c>
      <c r="H9" s="42"/>
      <c r="I9" s="72"/>
      <c r="J9" s="44" t="n">
        <f aca="false">H9-I9</f>
        <v>0</v>
      </c>
      <c r="K9" s="45" t="e">
        <f aca="false">J9/I9*100</f>
        <v>#DIV/0!</v>
      </c>
      <c r="L9" s="37"/>
      <c r="AD9" s="1"/>
      <c r="AE9" s="1"/>
      <c r="AF9" s="1"/>
      <c r="AG9" s="1"/>
    </row>
    <row r="10" customFormat="false" ht="17.25" hidden="false" customHeight="true" outlineLevel="0" collapsed="false">
      <c r="A10" s="40" t="s">
        <v>25</v>
      </c>
      <c r="B10" s="41" t="n">
        <v>3415</v>
      </c>
      <c r="C10" s="42" t="n">
        <v>3800</v>
      </c>
      <c r="D10" s="43" t="n">
        <f aca="false">C10/B10*100</f>
        <v>111.273792093704</v>
      </c>
      <c r="E10" s="42" t="n">
        <v>1122</v>
      </c>
      <c r="F10" s="44" t="n">
        <f aca="false">C10-E10</f>
        <v>2678</v>
      </c>
      <c r="G10" s="45" t="n">
        <f aca="false">F10/E10*100</f>
        <v>238.680926916221</v>
      </c>
      <c r="H10" s="42" t="n">
        <v>1199</v>
      </c>
      <c r="I10" s="72" t="n">
        <v>586</v>
      </c>
      <c r="J10" s="44" t="n">
        <f aca="false">H10-I10</f>
        <v>613</v>
      </c>
      <c r="K10" s="45" t="n">
        <f aca="false">J10/I10*100</f>
        <v>104.607508532423</v>
      </c>
      <c r="L10" s="37"/>
      <c r="AD10" s="1"/>
      <c r="AE10" s="1"/>
      <c r="AF10" s="1"/>
      <c r="AG10" s="1"/>
    </row>
    <row r="11" customFormat="false" ht="17.25" hidden="false" customHeight="true" outlineLevel="0" collapsed="false">
      <c r="A11" s="40" t="s">
        <v>26</v>
      </c>
      <c r="B11" s="41" t="n">
        <v>1380</v>
      </c>
      <c r="C11" s="42" t="n">
        <v>447</v>
      </c>
      <c r="D11" s="43" t="n">
        <f aca="false">C11/B11*100</f>
        <v>32.3913043478261</v>
      </c>
      <c r="E11" s="42" t="n">
        <v>482</v>
      </c>
      <c r="F11" s="44" t="n">
        <f aca="false">C11-E11</f>
        <v>-35</v>
      </c>
      <c r="G11" s="45" t="n">
        <f aca="false">F11/E11*100</f>
        <v>-7.26141078838174</v>
      </c>
      <c r="H11" s="42" t="n">
        <v>87</v>
      </c>
      <c r="I11" s="72" t="n">
        <v>26</v>
      </c>
      <c r="J11" s="44" t="n">
        <f aca="false">H11-I11</f>
        <v>61</v>
      </c>
      <c r="K11" s="45" t="n">
        <f aca="false">J11/I11*100</f>
        <v>234.615384615385</v>
      </c>
      <c r="L11" s="37"/>
      <c r="AD11" s="1"/>
      <c r="AE11" s="1"/>
      <c r="AF11" s="1"/>
      <c r="AG11" s="1"/>
    </row>
    <row r="12" customFormat="false" ht="17.25" hidden="false" customHeight="true" outlineLevel="0" collapsed="false">
      <c r="A12" s="40" t="s">
        <v>27</v>
      </c>
      <c r="B12" s="41" t="n">
        <v>30</v>
      </c>
      <c r="C12" s="42" t="n">
        <v>46</v>
      </c>
      <c r="D12" s="43" t="n">
        <f aca="false">C12/B12*100</f>
        <v>153.333333333333</v>
      </c>
      <c r="E12" s="42" t="n">
        <v>19</v>
      </c>
      <c r="F12" s="44" t="n">
        <f aca="false">C12-E12</f>
        <v>27</v>
      </c>
      <c r="G12" s="45" t="n">
        <f aca="false">F12/E12*100</f>
        <v>142.105263157895</v>
      </c>
      <c r="H12" s="42" t="n">
        <v>20</v>
      </c>
      <c r="I12" s="72"/>
      <c r="J12" s="44" t="n">
        <f aca="false">H12-I12</f>
        <v>20</v>
      </c>
      <c r="K12" s="45"/>
      <c r="L12" s="37"/>
      <c r="AD12" s="1"/>
      <c r="AE12" s="1"/>
      <c r="AF12" s="1"/>
      <c r="AG12" s="1"/>
    </row>
    <row r="13" customFormat="false" ht="17.25" hidden="false" customHeight="true" outlineLevel="0" collapsed="false">
      <c r="A13" s="40" t="s">
        <v>28</v>
      </c>
      <c r="B13" s="41" t="n">
        <v>5180</v>
      </c>
      <c r="C13" s="42" t="n">
        <v>1852</v>
      </c>
      <c r="D13" s="43" t="n">
        <f aca="false">C13/B13*100</f>
        <v>35.7528957528958</v>
      </c>
      <c r="E13" s="42" t="n">
        <v>1493</v>
      </c>
      <c r="F13" s="44" t="n">
        <f aca="false">C13-E13</f>
        <v>359</v>
      </c>
      <c r="G13" s="45" t="n">
        <f aca="false">F13/E13*100</f>
        <v>24.045545880777</v>
      </c>
      <c r="H13" s="42" t="n">
        <v>425</v>
      </c>
      <c r="I13" s="72" t="n">
        <v>385</v>
      </c>
      <c r="J13" s="44" t="n">
        <f aca="false">H13-I13</f>
        <v>40</v>
      </c>
      <c r="K13" s="45" t="n">
        <f aca="false">J13/I13*100</f>
        <v>10.3896103896104</v>
      </c>
      <c r="L13" s="37"/>
      <c r="AD13" s="1"/>
      <c r="AE13" s="1"/>
      <c r="AF13" s="1"/>
      <c r="AG13" s="1"/>
    </row>
    <row r="14" customFormat="false" ht="17.25" hidden="false" customHeight="true" outlineLevel="0" collapsed="false">
      <c r="A14" s="40" t="s">
        <v>29</v>
      </c>
      <c r="B14" s="41" t="n">
        <v>2880</v>
      </c>
      <c r="C14" s="42" t="n">
        <v>178</v>
      </c>
      <c r="D14" s="43" t="n">
        <f aca="false">C14/B14*100</f>
        <v>6.18055555555556</v>
      </c>
      <c r="E14" s="42" t="n">
        <v>593</v>
      </c>
      <c r="F14" s="44" t="n">
        <f aca="false">C14-E14</f>
        <v>-415</v>
      </c>
      <c r="G14" s="45" t="n">
        <f aca="false">F14/E14*100</f>
        <v>-69.9831365935919</v>
      </c>
      <c r="H14" s="42" t="n">
        <v>37</v>
      </c>
      <c r="I14" s="72" t="n">
        <v>11</v>
      </c>
      <c r="J14" s="44" t="n">
        <f aca="false">H14-I14</f>
        <v>26</v>
      </c>
      <c r="K14" s="45" t="n">
        <f aca="false">J14/I14*100</f>
        <v>236.363636363636</v>
      </c>
      <c r="L14" s="37"/>
      <c r="AD14" s="1"/>
      <c r="AE14" s="1"/>
      <c r="AF14" s="1"/>
      <c r="AG14" s="1"/>
    </row>
    <row r="15" customFormat="false" ht="17.25" hidden="false" customHeight="true" outlineLevel="0" collapsed="false">
      <c r="A15" s="40" t="s">
        <v>30</v>
      </c>
      <c r="B15" s="41" t="n">
        <v>1835</v>
      </c>
      <c r="C15" s="42" t="n">
        <v>392</v>
      </c>
      <c r="D15" s="43" t="n">
        <f aca="false">C15/B15*100</f>
        <v>21.3623978201635</v>
      </c>
      <c r="E15" s="42" t="n">
        <v>292</v>
      </c>
      <c r="F15" s="44" t="n">
        <f aca="false">C15-E15</f>
        <v>100</v>
      </c>
      <c r="G15" s="45" t="n">
        <f aca="false">F15/E15*100</f>
        <v>34.2465753424658</v>
      </c>
      <c r="H15" s="42" t="n">
        <v>116</v>
      </c>
      <c r="I15" s="72" t="n">
        <v>99</v>
      </c>
      <c r="J15" s="44" t="n">
        <f aca="false">H15-I15</f>
        <v>17</v>
      </c>
      <c r="K15" s="45" t="n">
        <f aca="false">J15/I15*100</f>
        <v>17.1717171717172</v>
      </c>
      <c r="L15" s="37"/>
      <c r="AD15" s="1"/>
      <c r="AE15" s="1"/>
      <c r="AF15" s="1"/>
      <c r="AG15" s="1"/>
    </row>
    <row r="16" customFormat="false" ht="17.25" hidden="false" customHeight="true" outlineLevel="0" collapsed="false">
      <c r="A16" s="40" t="s">
        <v>31</v>
      </c>
      <c r="B16" s="41" t="n">
        <v>2205</v>
      </c>
      <c r="C16" s="42" t="n">
        <v>142</v>
      </c>
      <c r="D16" s="43" t="n">
        <f aca="false">C16/B16*100</f>
        <v>6.43990929705215</v>
      </c>
      <c r="E16" s="42" t="n">
        <v>323</v>
      </c>
      <c r="F16" s="44" t="n">
        <f aca="false">C16-E16</f>
        <v>-181</v>
      </c>
      <c r="G16" s="45" t="n">
        <f aca="false">F16/E16*100</f>
        <v>-56.0371517027864</v>
      </c>
      <c r="H16" s="42" t="n">
        <v>25</v>
      </c>
      <c r="I16" s="72" t="n">
        <v>5</v>
      </c>
      <c r="J16" s="44" t="n">
        <f aca="false">H16-I16</f>
        <v>20</v>
      </c>
      <c r="K16" s="45" t="n">
        <f aca="false">J16/I16*100</f>
        <v>400</v>
      </c>
      <c r="L16" s="37"/>
      <c r="AD16" s="1"/>
      <c r="AE16" s="1"/>
      <c r="AF16" s="1"/>
      <c r="AG16" s="1"/>
    </row>
    <row r="17" customFormat="false" ht="17.25" hidden="false" customHeight="true" outlineLevel="0" collapsed="false">
      <c r="A17" s="40" t="s">
        <v>32</v>
      </c>
      <c r="B17" s="41" t="n">
        <v>5280</v>
      </c>
      <c r="C17" s="42" t="n">
        <v>2168</v>
      </c>
      <c r="D17" s="43" t="n">
        <f aca="false">C17/B17*100</f>
        <v>41.0606060606061</v>
      </c>
      <c r="E17" s="42" t="n">
        <v>1101</v>
      </c>
      <c r="F17" s="44" t="n">
        <f aca="false">C17-E17</f>
        <v>1067</v>
      </c>
      <c r="G17" s="45" t="n">
        <f aca="false">F17/E17*100</f>
        <v>96.9118982742961</v>
      </c>
      <c r="H17" s="42" t="n">
        <v>504</v>
      </c>
      <c r="I17" s="72" t="n">
        <v>335</v>
      </c>
      <c r="J17" s="44" t="n">
        <f aca="false">H17-I17</f>
        <v>169</v>
      </c>
      <c r="K17" s="45" t="n">
        <f aca="false">J17/I17*100</f>
        <v>50.4477611940299</v>
      </c>
      <c r="L17" s="37"/>
      <c r="AD17" s="1"/>
      <c r="AE17" s="1"/>
      <c r="AF17" s="1"/>
      <c r="AG17" s="1"/>
    </row>
    <row r="18" customFormat="false" ht="17.25" hidden="false" customHeight="true" outlineLevel="0" collapsed="false">
      <c r="A18" s="47" t="s">
        <v>33</v>
      </c>
      <c r="B18" s="41" t="n">
        <v>1755</v>
      </c>
      <c r="C18" s="42" t="n">
        <v>504</v>
      </c>
      <c r="D18" s="43" t="n">
        <f aca="false">C18/B18*100</f>
        <v>28.7179487179487</v>
      </c>
      <c r="E18" s="42" t="n">
        <v>471</v>
      </c>
      <c r="F18" s="44" t="n">
        <f aca="false">C18-E18</f>
        <v>33</v>
      </c>
      <c r="G18" s="45" t="n">
        <f aca="false">F18/E18*100</f>
        <v>7.00636942675159</v>
      </c>
      <c r="H18" s="42" t="n">
        <v>125</v>
      </c>
      <c r="I18" s="72" t="n">
        <v>153</v>
      </c>
      <c r="J18" s="44" t="n">
        <f aca="false">H18-I18</f>
        <v>-28</v>
      </c>
      <c r="K18" s="45" t="n">
        <f aca="false">J18/I18*100</f>
        <v>-18.3006535947712</v>
      </c>
      <c r="L18" s="37"/>
      <c r="AD18" s="1"/>
      <c r="AE18" s="1"/>
      <c r="AF18" s="1"/>
      <c r="AG18" s="1"/>
    </row>
    <row r="19" customFormat="false" ht="17.25" hidden="false" customHeight="true" outlineLevel="0" collapsed="false">
      <c r="A19" s="47" t="s">
        <v>34</v>
      </c>
      <c r="B19" s="41" t="n">
        <v>120</v>
      </c>
      <c r="C19" s="42" t="n">
        <v>64</v>
      </c>
      <c r="D19" s="43" t="n">
        <f aca="false">C19/B19*100</f>
        <v>53.3333333333333</v>
      </c>
      <c r="E19" s="48" t="n">
        <v>47</v>
      </c>
      <c r="F19" s="44" t="n">
        <f aca="false">C19-E19</f>
        <v>17</v>
      </c>
      <c r="G19" s="45" t="n">
        <f aca="false">F19/E19*100</f>
        <v>36.1702127659575</v>
      </c>
      <c r="H19" s="42" t="n">
        <v>30</v>
      </c>
      <c r="I19" s="73" t="n">
        <v>18</v>
      </c>
      <c r="J19" s="44" t="n">
        <f aca="false">H19-I19</f>
        <v>12</v>
      </c>
      <c r="K19" s="45" t="n">
        <f aca="false">J19/I19*100</f>
        <v>66.6666666666667</v>
      </c>
      <c r="L19" s="37"/>
      <c r="AD19" s="1"/>
      <c r="AE19" s="1"/>
      <c r="AF19" s="1"/>
      <c r="AG19" s="1"/>
    </row>
    <row r="20" customFormat="false" ht="17.25" hidden="false" customHeight="true" outlineLevel="0" collapsed="false">
      <c r="A20" s="40" t="s">
        <v>35</v>
      </c>
      <c r="B20" s="41" t="n">
        <v>8040</v>
      </c>
      <c r="C20" s="42" t="n">
        <v>1666</v>
      </c>
      <c r="D20" s="43" t="n">
        <f aca="false">C20/B20*100</f>
        <v>20.7213930348259</v>
      </c>
      <c r="E20" s="42" t="n">
        <v>3875</v>
      </c>
      <c r="F20" s="44" t="n">
        <f aca="false">C20-E20</f>
        <v>-2209</v>
      </c>
      <c r="G20" s="45" t="n">
        <f aca="false">F20/E20*100</f>
        <v>-57.0064516129032</v>
      </c>
      <c r="H20" s="42" t="n">
        <v>18</v>
      </c>
      <c r="I20" s="72" t="n">
        <v>16</v>
      </c>
      <c r="J20" s="44" t="n">
        <f aca="false">H20-I20</f>
        <v>2</v>
      </c>
      <c r="K20" s="45" t="n">
        <f aca="false">J20/I20*100</f>
        <v>12.5</v>
      </c>
      <c r="L20" s="37"/>
      <c r="AD20" s="1"/>
      <c r="AE20" s="1"/>
      <c r="AF20" s="1"/>
      <c r="AG20" s="1"/>
    </row>
    <row r="21" customFormat="false" ht="17.25" hidden="false" customHeight="true" outlineLevel="0" collapsed="false">
      <c r="A21" s="40" t="s">
        <v>36</v>
      </c>
      <c r="B21" s="41" t="n">
        <v>7865</v>
      </c>
      <c r="C21" s="42" t="n">
        <v>3696</v>
      </c>
      <c r="D21" s="43" t="n">
        <f aca="false">C21/B21*100</f>
        <v>46.993006993007</v>
      </c>
      <c r="E21" s="42" t="n">
        <v>2620</v>
      </c>
      <c r="F21" s="44" t="n">
        <f aca="false">C21-E21</f>
        <v>1076</v>
      </c>
      <c r="G21" s="45" t="n">
        <f aca="false">F21/E21*100</f>
        <v>41.0687022900763</v>
      </c>
      <c r="H21" s="42" t="n">
        <v>576</v>
      </c>
      <c r="I21" s="72" t="n">
        <v>1412</v>
      </c>
      <c r="J21" s="44" t="n">
        <f aca="false">H21-I21</f>
        <v>-836</v>
      </c>
      <c r="K21" s="45" t="n">
        <f aca="false">J21/I21*100</f>
        <v>-59.2067988668555</v>
      </c>
      <c r="L21" s="37"/>
      <c r="AD21" s="1"/>
      <c r="AE21" s="1"/>
      <c r="AF21" s="1"/>
      <c r="AG21" s="1"/>
    </row>
    <row r="22" customFormat="false" ht="17.25" hidden="false" customHeight="true" outlineLevel="0" collapsed="false">
      <c r="A22" s="40" t="s">
        <v>37</v>
      </c>
      <c r="B22" s="41" t="n">
        <v>15</v>
      </c>
      <c r="C22" s="42" t="n">
        <v>1</v>
      </c>
      <c r="D22" s="43" t="n">
        <f aca="false">C22/B22*100</f>
        <v>6.66666666666667</v>
      </c>
      <c r="E22" s="42"/>
      <c r="F22" s="44" t="n">
        <f aca="false">C22-E22</f>
        <v>1</v>
      </c>
      <c r="G22" s="45"/>
      <c r="H22" s="42" t="n">
        <v>1</v>
      </c>
      <c r="I22" s="72" t="n">
        <v>-1</v>
      </c>
      <c r="J22" s="44" t="n">
        <f aca="false">H22-I22</f>
        <v>2</v>
      </c>
      <c r="K22" s="45" t="n">
        <f aca="false">J22/I22*100</f>
        <v>-200</v>
      </c>
      <c r="L22" s="37"/>
      <c r="AD22" s="1"/>
      <c r="AE22" s="1"/>
      <c r="AF22" s="1"/>
      <c r="AG22" s="1"/>
    </row>
    <row r="23" s="39" customFormat="true" ht="17.25" hidden="false" customHeight="true" outlineLevel="0" collapsed="false">
      <c r="A23" s="49" t="s">
        <v>38</v>
      </c>
      <c r="B23" s="50" t="n">
        <f aca="false">B24+B29+B31+B33+B35+B36+B34+B37</f>
        <v>39385</v>
      </c>
      <c r="C23" s="50" t="n">
        <f aca="false">SUM(C24:C37)</f>
        <v>12004</v>
      </c>
      <c r="D23" s="34" t="n">
        <f aca="false">C23/B23*100</f>
        <v>30.4786086073378</v>
      </c>
      <c r="E23" s="50" t="n">
        <f aca="false">E24+E29+E31+E33+E34+E35+E36+E37</f>
        <v>8758</v>
      </c>
      <c r="F23" s="35" t="n">
        <f aca="false">C23-E23</f>
        <v>3246</v>
      </c>
      <c r="G23" s="36" t="n">
        <f aca="false">F23/E23*100</f>
        <v>37.0632564512446</v>
      </c>
      <c r="H23" s="50" t="n">
        <f aca="false">H24+H29+H31+H33+H34+H35+H36+H37</f>
        <v>2392</v>
      </c>
      <c r="I23" s="74" t="n">
        <f aca="false">I24+I29+I31+I33+I34+I35+I36+I37</f>
        <v>2271</v>
      </c>
      <c r="J23" s="35" t="n">
        <f aca="false">H23-I23</f>
        <v>121</v>
      </c>
      <c r="K23" s="36" t="n">
        <f aca="false">J23/I23*100</f>
        <v>5.32804931748129</v>
      </c>
      <c r="L23" s="37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s="2" customFormat="true" ht="17.25" hidden="false" customHeight="true" outlineLevel="0" collapsed="false">
      <c r="A24" s="40" t="s">
        <v>39</v>
      </c>
      <c r="B24" s="42" t="n">
        <v>10440</v>
      </c>
      <c r="C24" s="42" t="n">
        <v>1228</v>
      </c>
      <c r="D24" s="43" t="n">
        <f aca="false">C24/B24*100</f>
        <v>11.7624521072797</v>
      </c>
      <c r="E24" s="42" t="n">
        <v>1000</v>
      </c>
      <c r="F24" s="44" t="n">
        <f aca="false">C24-E24</f>
        <v>228</v>
      </c>
      <c r="G24" s="45" t="n">
        <f aca="false">F24/E24*100</f>
        <v>22.8</v>
      </c>
      <c r="H24" s="42" t="n">
        <v>281</v>
      </c>
      <c r="I24" s="72" t="n">
        <v>259</v>
      </c>
      <c r="J24" s="44" t="n">
        <f aca="false">H24-I24</f>
        <v>22</v>
      </c>
      <c r="K24" s="45" t="n">
        <f aca="false">J24/I24*100</f>
        <v>8.49420849420849</v>
      </c>
      <c r="L24" s="3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s="2" customFormat="true" ht="17.25" hidden="true" customHeight="true" outlineLevel="0" collapsed="false">
      <c r="A25" s="46" t="s">
        <v>40</v>
      </c>
      <c r="B25" s="42"/>
      <c r="C25" s="42"/>
      <c r="D25" s="43" t="e">
        <f aca="false">C25/B25*100</f>
        <v>#DIV/0!</v>
      </c>
      <c r="E25" s="42"/>
      <c r="F25" s="44" t="n">
        <f aca="false">C25-E25</f>
        <v>0</v>
      </c>
      <c r="G25" s="45" t="e">
        <f aca="false">F25/E25*100</f>
        <v>#DIV/0!</v>
      </c>
      <c r="H25" s="42"/>
      <c r="I25" s="72"/>
      <c r="J25" s="44" t="n">
        <f aca="false">H25-I25</f>
        <v>0</v>
      </c>
      <c r="K25" s="45" t="e">
        <f aca="false">J25/I25*100</f>
        <v>#DIV/0!</v>
      </c>
      <c r="L25" s="3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s="2" customFormat="true" ht="17.25" hidden="true" customHeight="true" outlineLevel="0" collapsed="false">
      <c r="A26" s="46" t="s">
        <v>41</v>
      </c>
      <c r="B26" s="42"/>
      <c r="C26" s="42"/>
      <c r="D26" s="43" t="e">
        <f aca="false">C26/B26*100</f>
        <v>#DIV/0!</v>
      </c>
      <c r="E26" s="42"/>
      <c r="F26" s="44" t="n">
        <f aca="false">C26-E26</f>
        <v>0</v>
      </c>
      <c r="G26" s="45" t="e">
        <f aca="false">F26/E26*100</f>
        <v>#DIV/0!</v>
      </c>
      <c r="H26" s="42"/>
      <c r="I26" s="72"/>
      <c r="J26" s="44" t="n">
        <f aca="false">H26-I26</f>
        <v>0</v>
      </c>
      <c r="K26" s="45" t="e">
        <f aca="false">J26/I26*100</f>
        <v>#DIV/0!</v>
      </c>
      <c r="L26" s="3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s="2" customFormat="true" ht="17.25" hidden="true" customHeight="true" outlineLevel="0" collapsed="false">
      <c r="A27" s="51" t="s">
        <v>42</v>
      </c>
      <c r="B27" s="42"/>
      <c r="C27" s="42"/>
      <c r="D27" s="43" t="e">
        <f aca="false">C27/B27*100</f>
        <v>#DIV/0!</v>
      </c>
      <c r="E27" s="42"/>
      <c r="F27" s="44" t="n">
        <f aca="false">C27-E27</f>
        <v>0</v>
      </c>
      <c r="G27" s="45" t="e">
        <f aca="false">F27/E27*100</f>
        <v>#DIV/0!</v>
      </c>
      <c r="H27" s="42"/>
      <c r="I27" s="72"/>
      <c r="J27" s="44" t="n">
        <f aca="false">H27-I27</f>
        <v>0</v>
      </c>
      <c r="K27" s="45" t="e">
        <f aca="false">J27/I27*100</f>
        <v>#DIV/0!</v>
      </c>
      <c r="L27" s="3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s="2" customFormat="true" ht="17.25" hidden="true" customHeight="true" outlineLevel="0" collapsed="false">
      <c r="A28" s="46" t="s">
        <v>43</v>
      </c>
      <c r="B28" s="42"/>
      <c r="C28" s="52"/>
      <c r="D28" s="43" t="e">
        <f aca="false">C28/B28*100</f>
        <v>#DIV/0!</v>
      </c>
      <c r="E28" s="52"/>
      <c r="F28" s="44" t="n">
        <f aca="false">C28-E28</f>
        <v>0</v>
      </c>
      <c r="G28" s="45" t="e">
        <f aca="false">F28/E28*100</f>
        <v>#DIV/0!</v>
      </c>
      <c r="H28" s="52"/>
      <c r="I28" s="72"/>
      <c r="J28" s="44" t="n">
        <f aca="false">H28-I28</f>
        <v>0</v>
      </c>
      <c r="K28" s="45" t="e">
        <f aca="false">J28/I28*100</f>
        <v>#DIV/0!</v>
      </c>
      <c r="L28" s="3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s="2" customFormat="true" ht="17.25" hidden="false" customHeight="true" outlineLevel="0" collapsed="false">
      <c r="A29" s="40" t="s">
        <v>44</v>
      </c>
      <c r="B29" s="42" t="n">
        <v>10855</v>
      </c>
      <c r="C29" s="42" t="n">
        <v>4989</v>
      </c>
      <c r="D29" s="43" t="n">
        <f aca="false">C29/B29*100</f>
        <v>45.9603869184708</v>
      </c>
      <c r="E29" s="42" t="n">
        <v>2227</v>
      </c>
      <c r="F29" s="44" t="n">
        <f aca="false">C29-E29</f>
        <v>2762</v>
      </c>
      <c r="G29" s="45" t="n">
        <f aca="false">F29/E29*100</f>
        <v>124.023349797934</v>
      </c>
      <c r="H29" s="42" t="n">
        <v>1935</v>
      </c>
      <c r="I29" s="72"/>
      <c r="J29" s="44" t="n">
        <f aca="false">H29-I29</f>
        <v>1935</v>
      </c>
      <c r="K29" s="45"/>
      <c r="L29" s="3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s="2" customFormat="true" ht="17.25" hidden="true" customHeight="true" outlineLevel="0" collapsed="false">
      <c r="A30" s="53" t="s">
        <v>45</v>
      </c>
      <c r="B30" s="54"/>
      <c r="C30" s="42"/>
      <c r="D30" s="43" t="e">
        <f aca="false">C30/B30*100</f>
        <v>#DIV/0!</v>
      </c>
      <c r="E30" s="42"/>
      <c r="F30" s="44" t="n">
        <f aca="false">C30-E30</f>
        <v>0</v>
      </c>
      <c r="G30" s="45" t="e">
        <f aca="false">F30/E30*100</f>
        <v>#DIV/0!</v>
      </c>
      <c r="H30" s="42"/>
      <c r="I30" s="72"/>
      <c r="J30" s="44" t="n">
        <f aca="false">H30-I30</f>
        <v>0</v>
      </c>
      <c r="K30" s="45" t="e">
        <f aca="false">J30/I30*100</f>
        <v>#DIV/0!</v>
      </c>
      <c r="L30" s="3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s="2" customFormat="true" ht="17.25" hidden="false" customHeight="true" outlineLevel="0" collapsed="false">
      <c r="A31" s="40" t="s">
        <v>46</v>
      </c>
      <c r="B31" s="42" t="n">
        <v>3550</v>
      </c>
      <c r="C31" s="42" t="n">
        <v>1193</v>
      </c>
      <c r="D31" s="43" t="n">
        <f aca="false">C31/B31*100</f>
        <v>33.6056338028169</v>
      </c>
      <c r="E31" s="42" t="n">
        <v>421</v>
      </c>
      <c r="F31" s="44" t="n">
        <f aca="false">C31-E31</f>
        <v>772</v>
      </c>
      <c r="G31" s="45" t="n">
        <f aca="false">F31/E31*100</f>
        <v>183.372921615202</v>
      </c>
      <c r="H31" s="42" t="n">
        <v>55</v>
      </c>
      <c r="I31" s="72" t="n">
        <v>2</v>
      </c>
      <c r="J31" s="44" t="n">
        <f aca="false">H31-I31</f>
        <v>53</v>
      </c>
      <c r="K31" s="45" t="n">
        <f aca="false">J31/I31*100</f>
        <v>2650</v>
      </c>
      <c r="L31" s="3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2" customFormat="true" ht="17.25" hidden="true" customHeight="true" outlineLevel="0" collapsed="false">
      <c r="A32" s="46" t="s">
        <v>47</v>
      </c>
      <c r="B32" s="42"/>
      <c r="C32" s="42"/>
      <c r="D32" s="43" t="e">
        <f aca="false">C32/B32*100</f>
        <v>#DIV/0!</v>
      </c>
      <c r="E32" s="42"/>
      <c r="F32" s="44" t="n">
        <f aca="false">C32-E32</f>
        <v>0</v>
      </c>
      <c r="G32" s="45" t="e">
        <f aca="false">F32/E32*100</f>
        <v>#DIV/0!</v>
      </c>
      <c r="H32" s="42"/>
      <c r="I32" s="72"/>
      <c r="J32" s="44" t="n">
        <f aca="false">H32-I32</f>
        <v>0</v>
      </c>
      <c r="K32" s="45" t="e">
        <f aca="false">J32/I32*100</f>
        <v>#DIV/0!</v>
      </c>
      <c r="L32" s="3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2" customFormat="true" ht="17.25" hidden="false" customHeight="true" outlineLevel="0" collapsed="false">
      <c r="A33" s="40" t="s">
        <v>48</v>
      </c>
      <c r="B33" s="52" t="n">
        <v>5945</v>
      </c>
      <c r="C33" s="52" t="n">
        <v>3809</v>
      </c>
      <c r="D33" s="43" t="n">
        <f aca="false">C33/B33*100</f>
        <v>64.0706476030278</v>
      </c>
      <c r="E33" s="52" t="n">
        <v>2452</v>
      </c>
      <c r="F33" s="44" t="n">
        <f aca="false">C33-E33</f>
        <v>1357</v>
      </c>
      <c r="G33" s="45" t="n">
        <f aca="false">F33/E33*100</f>
        <v>55.3425774877651</v>
      </c>
      <c r="H33" s="52" t="n">
        <v>74</v>
      </c>
      <c r="I33" s="72" t="n">
        <v>1972</v>
      </c>
      <c r="J33" s="44" t="n">
        <f aca="false">H33-I33</f>
        <v>-1898</v>
      </c>
      <c r="K33" s="45" t="n">
        <f aca="false">J33/I33*100</f>
        <v>-96.2474645030426</v>
      </c>
      <c r="L33" s="3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2" customFormat="true" ht="17.25" hidden="false" customHeight="true" outlineLevel="0" collapsed="false">
      <c r="A34" s="40" t="s">
        <v>49</v>
      </c>
      <c r="B34" s="52" t="n">
        <v>150</v>
      </c>
      <c r="C34" s="52"/>
      <c r="D34" s="43"/>
      <c r="E34" s="52"/>
      <c r="F34" s="44"/>
      <c r="G34" s="45"/>
      <c r="H34" s="52"/>
      <c r="I34" s="72"/>
      <c r="J34" s="44"/>
      <c r="K34" s="45"/>
      <c r="L34" s="3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2" customFormat="true" ht="17.25" hidden="false" customHeight="true" outlineLevel="0" collapsed="false">
      <c r="A35" s="40" t="s">
        <v>50</v>
      </c>
      <c r="B35" s="52" t="n">
        <v>7540</v>
      </c>
      <c r="C35" s="52" t="n">
        <v>360</v>
      </c>
      <c r="D35" s="43" t="n">
        <f aca="false">C35/B35*100</f>
        <v>4.77453580901857</v>
      </c>
      <c r="E35" s="52" t="n">
        <v>2200</v>
      </c>
      <c r="F35" s="44" t="n">
        <f aca="false">C35-E35</f>
        <v>-1840</v>
      </c>
      <c r="G35" s="45" t="n">
        <f aca="false">F35/E35*100</f>
        <v>-83.6363636363636</v>
      </c>
      <c r="H35" s="52"/>
      <c r="I35" s="72"/>
      <c r="J35" s="44"/>
      <c r="K35" s="45"/>
      <c r="L35" s="3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2" customFormat="true" ht="17.25" hidden="false" customHeight="true" outlineLevel="0" collapsed="false">
      <c r="A36" s="40" t="s">
        <v>51</v>
      </c>
      <c r="B36" s="42" t="n">
        <v>900</v>
      </c>
      <c r="C36" s="42" t="n">
        <v>425</v>
      </c>
      <c r="D36" s="43" t="n">
        <f aca="false">C36/B36*100</f>
        <v>47.2222222222222</v>
      </c>
      <c r="E36" s="42" t="n">
        <v>458</v>
      </c>
      <c r="F36" s="44" t="n">
        <f aca="false">C36-E36</f>
        <v>-33</v>
      </c>
      <c r="G36" s="45" t="n">
        <f aca="false">F36/E36*100</f>
        <v>-7.20524017467249</v>
      </c>
      <c r="H36" s="52" t="n">
        <v>47</v>
      </c>
      <c r="I36" s="72" t="n">
        <v>38</v>
      </c>
      <c r="J36" s="44" t="n">
        <f aca="false">H36-I36</f>
        <v>9</v>
      </c>
      <c r="K36" s="45" t="n">
        <f aca="false">J36/I36*100</f>
        <v>23.6842105263158</v>
      </c>
      <c r="L36" s="3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2" customFormat="true" ht="17.25" hidden="false" customHeight="true" outlineLevel="0" collapsed="false">
      <c r="A37" s="40" t="s">
        <v>52</v>
      </c>
      <c r="B37" s="42" t="n">
        <v>5</v>
      </c>
      <c r="C37" s="42"/>
      <c r="D37" s="43"/>
      <c r="E37" s="42"/>
      <c r="F37" s="44"/>
      <c r="G37" s="45"/>
      <c r="H37" s="42"/>
      <c r="I37" s="72"/>
      <c r="J37" s="44"/>
      <c r="K37" s="45"/>
      <c r="L37" s="3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38" customFormat="true" ht="17.25" hidden="false" customHeight="true" outlineLevel="0" collapsed="false">
      <c r="A38" s="55" t="s">
        <v>53</v>
      </c>
      <c r="B38" s="50" t="n">
        <f aca="false">B6+B23</f>
        <v>93735</v>
      </c>
      <c r="C38" s="50" t="n">
        <f aca="false">C6+C23</f>
        <v>31933</v>
      </c>
      <c r="D38" s="34" t="n">
        <f aca="false">C38/B38*100</f>
        <v>34.0673174374567</v>
      </c>
      <c r="E38" s="56" t="n">
        <f aca="false">E6+E23</f>
        <v>25428</v>
      </c>
      <c r="F38" s="35" t="n">
        <f aca="false">C38-E38</f>
        <v>6505</v>
      </c>
      <c r="G38" s="36" t="n">
        <f aca="false">F38/E38*100</f>
        <v>25.5820355513607</v>
      </c>
      <c r="H38" s="50" t="n">
        <f aca="false">H6+H23</f>
        <v>6737</v>
      </c>
      <c r="I38" s="74" t="n">
        <f aca="false">I6+I23</f>
        <v>6363</v>
      </c>
      <c r="J38" s="35" t="n">
        <f aca="false">H38-I38</f>
        <v>374</v>
      </c>
      <c r="K38" s="36" t="n">
        <f aca="false">J38/I38*100</f>
        <v>5.87773063020588</v>
      </c>
      <c r="L38" s="37"/>
    </row>
    <row r="39" customFormat="false" ht="17.25" hidden="false" customHeight="true" outlineLevel="0" collapsed="false">
      <c r="A39" s="55" t="s">
        <v>54</v>
      </c>
      <c r="B39" s="50" t="n">
        <v>165400</v>
      </c>
      <c r="C39" s="50" t="n">
        <v>59684</v>
      </c>
      <c r="D39" s="34" t="n">
        <f aca="false">C39/B39*100</f>
        <v>36.0846432889964</v>
      </c>
      <c r="E39" s="50" t="n">
        <v>49209</v>
      </c>
      <c r="F39" s="35" t="n">
        <f aca="false">C39-E39</f>
        <v>10475</v>
      </c>
      <c r="G39" s="36" t="n">
        <f aca="false">F39/E39*100</f>
        <v>21.2867564876344</v>
      </c>
      <c r="H39" s="50" t="n">
        <v>7434</v>
      </c>
      <c r="I39" s="74" t="n">
        <v>1379</v>
      </c>
      <c r="J39" s="35" t="n">
        <f aca="false">H39-I39</f>
        <v>6055</v>
      </c>
      <c r="K39" s="36" t="n">
        <f aca="false">J39/I39*100</f>
        <v>439.086294416244</v>
      </c>
      <c r="L39" s="37"/>
      <c r="AD39" s="1"/>
      <c r="AE39" s="1"/>
      <c r="AF39" s="1"/>
      <c r="AG39" s="1"/>
    </row>
    <row r="40" customFormat="false" ht="17.25" hidden="false" customHeight="true" outlineLevel="0" collapsed="false">
      <c r="A40" s="57" t="s">
        <v>55</v>
      </c>
      <c r="B40" s="42" t="n">
        <v>155789</v>
      </c>
      <c r="C40" s="42" t="n">
        <v>58909</v>
      </c>
      <c r="D40" s="43" t="n">
        <f aca="false">C40/B40*100</f>
        <v>37.8133244324054</v>
      </c>
      <c r="E40" s="42" t="n">
        <v>47466</v>
      </c>
      <c r="F40" s="44" t="n">
        <f aca="false">C40-E40</f>
        <v>11443</v>
      </c>
      <c r="G40" s="45" t="n">
        <f aca="false">F40/E40*100</f>
        <v>24.1077824126743</v>
      </c>
      <c r="H40" s="52" t="n">
        <v>7338</v>
      </c>
      <c r="I40" s="72" t="n">
        <v>-59</v>
      </c>
      <c r="J40" s="44" t="n">
        <f aca="false">H40-I40</f>
        <v>7397</v>
      </c>
      <c r="K40" s="45" t="n">
        <f aca="false">J40/I40*100</f>
        <v>-12537.2881355932</v>
      </c>
      <c r="L40" s="37"/>
      <c r="AD40" s="1"/>
      <c r="AE40" s="1"/>
      <c r="AF40" s="1"/>
      <c r="AG40" s="1"/>
    </row>
    <row r="41" s="39" customFormat="true" ht="17.25" hidden="false" customHeight="true" outlineLevel="0" collapsed="false">
      <c r="A41" s="55" t="s">
        <v>56</v>
      </c>
      <c r="B41" s="50" t="n">
        <v>500</v>
      </c>
      <c r="C41" s="50"/>
      <c r="D41" s="34"/>
      <c r="E41" s="56"/>
      <c r="F41" s="35"/>
      <c r="G41" s="36"/>
      <c r="H41" s="50"/>
      <c r="I41" s="74"/>
      <c r="J41" s="44"/>
      <c r="K41" s="45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7.25" hidden="false" customHeight="true" outlineLevel="0" collapsed="false">
      <c r="A42" s="58" t="s">
        <v>57</v>
      </c>
      <c r="B42" s="59" t="n">
        <f aca="false">B38+B39+B41</f>
        <v>259635</v>
      </c>
      <c r="C42" s="59" t="n">
        <f aca="false">C38+C39+C41</f>
        <v>91617</v>
      </c>
      <c r="D42" s="60" t="n">
        <f aca="false">C42/B42*100</f>
        <v>35.2868449939338</v>
      </c>
      <c r="E42" s="59" t="n">
        <f aca="false">E38+E39+E41</f>
        <v>74637</v>
      </c>
      <c r="F42" s="61" t="n">
        <f aca="false">C42-E42</f>
        <v>16980</v>
      </c>
      <c r="G42" s="62" t="n">
        <f aca="false">F42/E42*100</f>
        <v>22.7501105349894</v>
      </c>
      <c r="H42" s="59" t="n">
        <f aca="false">H38+H39+H41</f>
        <v>14171</v>
      </c>
      <c r="I42" s="75" t="n">
        <f aca="false">I38+I39+I41</f>
        <v>7742</v>
      </c>
      <c r="J42" s="63" t="n">
        <f aca="false">H42-I42</f>
        <v>6429</v>
      </c>
      <c r="K42" s="62" t="n">
        <f aca="false">J42/I42*100</f>
        <v>83.04055799535</v>
      </c>
      <c r="L42" s="64"/>
      <c r="AD42" s="1"/>
      <c r="AE42" s="1"/>
      <c r="AF42" s="1"/>
      <c r="AG42" s="1"/>
    </row>
    <row r="43" customFormat="false" ht="14.25" hidden="false" customHeight="false" outlineLevel="0" collapsed="false">
      <c r="L43" s="65" t="s">
        <v>58</v>
      </c>
    </row>
    <row r="52" customFormat="false" ht="14.25" hidden="false" customHeight="false" outlineLevel="0" collapsed="false">
      <c r="H52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29" min="13" style="5" width="8.99"/>
    <col collapsed="false" customWidth="true" hidden="false" outlineLevel="0" max="202" min="30" style="1" width="8.99"/>
  </cols>
  <sheetData>
    <row r="1" customFormat="false" ht="32.2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347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39" customFormat="true" ht="17.25" hidden="false" customHeight="true" outlineLevel="0" collapsed="false">
      <c r="A6" s="32" t="s">
        <v>21</v>
      </c>
      <c r="B6" s="33" t="n">
        <f aca="false">SUM(B7:B20)</f>
        <v>54350</v>
      </c>
      <c r="C6" s="33" t="n">
        <f aca="false">SUM(C7:C20)</f>
        <v>23341</v>
      </c>
      <c r="D6" s="34" t="n">
        <f aca="false">C6/B6*100</f>
        <v>42.9457221711132</v>
      </c>
      <c r="E6" s="33" t="n">
        <f aca="false">SUM(E7:E20)</f>
        <v>20549</v>
      </c>
      <c r="F6" s="35" t="n">
        <f aca="false">C6-E6</f>
        <v>2792</v>
      </c>
      <c r="G6" s="36" t="n">
        <f aca="false">F6/E6*100</f>
        <v>13.5870358654922</v>
      </c>
      <c r="H6" s="33" t="n">
        <f aca="false">SUM(H7:H20)</f>
        <v>3412</v>
      </c>
      <c r="I6" s="71" t="n">
        <f aca="false">SUM(I7:I20)</f>
        <v>3879</v>
      </c>
      <c r="J6" s="35" t="n">
        <f aca="false">H6-I6</f>
        <v>-467</v>
      </c>
      <c r="K6" s="36" t="n">
        <f aca="false">J6/I6*100</f>
        <v>-12.0391853570508</v>
      </c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5861</v>
      </c>
      <c r="D7" s="43" t="n">
        <f aca="false">C7/B7*100</f>
        <v>40.8432055749129</v>
      </c>
      <c r="E7" s="42" t="n">
        <v>5090</v>
      </c>
      <c r="F7" s="44" t="n">
        <f aca="false">C7-E7</f>
        <v>771</v>
      </c>
      <c r="G7" s="45" t="n">
        <f aca="false">F7/E7*100</f>
        <v>15.147347740668</v>
      </c>
      <c r="H7" s="42" t="n">
        <v>888</v>
      </c>
      <c r="I7" s="72" t="n">
        <v>858</v>
      </c>
      <c r="J7" s="44" t="n">
        <f aca="false">H7-I7</f>
        <v>30</v>
      </c>
      <c r="K7" s="45" t="n">
        <f aca="false">J7/I7*100</f>
        <v>3.4965034965035</v>
      </c>
      <c r="L7" s="37"/>
      <c r="Z7" s="1"/>
      <c r="AA7" s="1"/>
      <c r="AB7" s="1"/>
      <c r="AC7" s="1"/>
    </row>
    <row r="8" customFormat="false" ht="17.25" hidden="false" customHeight="true" outlineLevel="0" collapsed="false">
      <c r="A8" s="40" t="s">
        <v>25</v>
      </c>
      <c r="B8" s="41" t="n">
        <v>3415</v>
      </c>
      <c r="C8" s="42" t="n">
        <v>4392</v>
      </c>
      <c r="D8" s="43" t="n">
        <f aca="false">C8/B8*100</f>
        <v>128.609077598829</v>
      </c>
      <c r="E8" s="42" t="n">
        <v>1355</v>
      </c>
      <c r="F8" s="44" t="n">
        <f aca="false">C8-E8</f>
        <v>3037</v>
      </c>
      <c r="G8" s="45" t="n">
        <f aca="false">F8/E8*100</f>
        <v>224.132841328413</v>
      </c>
      <c r="H8" s="42" t="n">
        <v>592</v>
      </c>
      <c r="I8" s="72" t="n">
        <v>233</v>
      </c>
      <c r="J8" s="44" t="n">
        <f aca="false">H8-I8</f>
        <v>359</v>
      </c>
      <c r="K8" s="45" t="n">
        <f aca="false">J8/I8*100</f>
        <v>154.077253218884</v>
      </c>
      <c r="L8" s="37"/>
      <c r="Z8" s="1"/>
      <c r="AA8" s="1"/>
      <c r="AB8" s="1"/>
      <c r="AC8" s="1"/>
    </row>
    <row r="9" customFormat="false" ht="17.25" hidden="false" customHeight="true" outlineLevel="0" collapsed="false">
      <c r="A9" s="40" t="s">
        <v>26</v>
      </c>
      <c r="B9" s="41" t="n">
        <v>1380</v>
      </c>
      <c r="C9" s="42" t="n">
        <v>549</v>
      </c>
      <c r="D9" s="43" t="n">
        <f aca="false">C9/B9*100</f>
        <v>39.7826086956522</v>
      </c>
      <c r="E9" s="42" t="n">
        <v>558</v>
      </c>
      <c r="F9" s="44" t="n">
        <f aca="false">C9-E9</f>
        <v>-9</v>
      </c>
      <c r="G9" s="45" t="n">
        <f aca="false">F9/E9*100</f>
        <v>-1.61290322580645</v>
      </c>
      <c r="H9" s="42" t="n">
        <v>102</v>
      </c>
      <c r="I9" s="72" t="n">
        <v>76</v>
      </c>
      <c r="J9" s="44" t="n">
        <f aca="false">H9-I9</f>
        <v>26</v>
      </c>
      <c r="K9" s="45" t="n">
        <f aca="false">J9/I9*100</f>
        <v>34.2105263157895</v>
      </c>
      <c r="L9" s="37"/>
      <c r="Z9" s="1"/>
      <c r="AA9" s="1"/>
      <c r="AB9" s="1"/>
      <c r="AC9" s="1"/>
    </row>
    <row r="10" customFormat="false" ht="17.25" hidden="false" customHeight="true" outlineLevel="0" collapsed="false">
      <c r="A10" s="40" t="s">
        <v>27</v>
      </c>
      <c r="B10" s="41" t="n">
        <v>30</v>
      </c>
      <c r="C10" s="42" t="n">
        <v>51</v>
      </c>
      <c r="D10" s="43" t="n">
        <f aca="false">C10/B10*100</f>
        <v>170</v>
      </c>
      <c r="E10" s="42" t="n">
        <v>19</v>
      </c>
      <c r="F10" s="44" t="n">
        <f aca="false">C10-E10</f>
        <v>32</v>
      </c>
      <c r="G10" s="45" t="n">
        <f aca="false">F10/E10*100</f>
        <v>168.421052631579</v>
      </c>
      <c r="H10" s="42" t="n">
        <v>5</v>
      </c>
      <c r="I10" s="72"/>
      <c r="J10" s="44" t="n">
        <f aca="false">H10-I10</f>
        <v>5</v>
      </c>
      <c r="K10" s="45"/>
      <c r="L10" s="37"/>
      <c r="Z10" s="1"/>
      <c r="AA10" s="1"/>
      <c r="AB10" s="1"/>
      <c r="AC10" s="1"/>
    </row>
    <row r="11" customFormat="false" ht="17.25" hidden="false" customHeight="true" outlineLevel="0" collapsed="false">
      <c r="A11" s="40" t="s">
        <v>28</v>
      </c>
      <c r="B11" s="41" t="n">
        <v>5180</v>
      </c>
      <c r="C11" s="42" t="n">
        <v>2180</v>
      </c>
      <c r="D11" s="43" t="n">
        <f aca="false">C11/B11*100</f>
        <v>42.0849420849421</v>
      </c>
      <c r="E11" s="42" t="n">
        <v>1778</v>
      </c>
      <c r="F11" s="44" t="n">
        <f aca="false">C11-E11</f>
        <v>402</v>
      </c>
      <c r="G11" s="45" t="n">
        <f aca="false">F11/E11*100</f>
        <v>22.6096737907762</v>
      </c>
      <c r="H11" s="42" t="n">
        <v>328</v>
      </c>
      <c r="I11" s="72" t="n">
        <v>285</v>
      </c>
      <c r="J11" s="44" t="n">
        <f aca="false">H11-I11</f>
        <v>43</v>
      </c>
      <c r="K11" s="45" t="n">
        <f aca="false">J11/I11*100</f>
        <v>15.0877192982456</v>
      </c>
      <c r="L11" s="37"/>
      <c r="Z11" s="1"/>
      <c r="AA11" s="1"/>
      <c r="AB11" s="1"/>
      <c r="AC11" s="1"/>
    </row>
    <row r="12" customFormat="false" ht="17.25" hidden="false" customHeight="true" outlineLevel="0" collapsed="false">
      <c r="A12" s="40" t="s">
        <v>29</v>
      </c>
      <c r="B12" s="41" t="n">
        <v>2880</v>
      </c>
      <c r="C12" s="42" t="n">
        <v>190</v>
      </c>
      <c r="D12" s="43" t="n">
        <f aca="false">C12/B12*100</f>
        <v>6.59722222222222</v>
      </c>
      <c r="E12" s="42" t="n">
        <v>638</v>
      </c>
      <c r="F12" s="44" t="n">
        <f aca="false">C12-E12</f>
        <v>-448</v>
      </c>
      <c r="G12" s="45" t="n">
        <f aca="false">F12/E12*100</f>
        <v>-70.2194357366771</v>
      </c>
      <c r="H12" s="42" t="n">
        <v>12</v>
      </c>
      <c r="I12" s="72" t="n">
        <v>45</v>
      </c>
      <c r="J12" s="44" t="n">
        <f aca="false">H12-I12</f>
        <v>-33</v>
      </c>
      <c r="K12" s="45" t="n">
        <f aca="false">J12/I12*100</f>
        <v>-73.3333333333333</v>
      </c>
      <c r="L12" s="37"/>
      <c r="Z12" s="1"/>
      <c r="AA12" s="1"/>
      <c r="AB12" s="1"/>
      <c r="AC12" s="1"/>
    </row>
    <row r="13" customFormat="false" ht="17.25" hidden="false" customHeight="true" outlineLevel="0" collapsed="false">
      <c r="A13" s="40" t="s">
        <v>30</v>
      </c>
      <c r="B13" s="41" t="n">
        <v>1835</v>
      </c>
      <c r="C13" s="42" t="n">
        <v>464</v>
      </c>
      <c r="D13" s="43" t="n">
        <f aca="false">C13/B13*100</f>
        <v>25.2861035422343</v>
      </c>
      <c r="E13" s="42" t="n">
        <v>543</v>
      </c>
      <c r="F13" s="44" t="n">
        <f aca="false">C13-E13</f>
        <v>-79</v>
      </c>
      <c r="G13" s="45" t="n">
        <f aca="false">F13/E13*100</f>
        <v>-14.548802946593</v>
      </c>
      <c r="H13" s="42" t="n">
        <v>72</v>
      </c>
      <c r="I13" s="72" t="n">
        <v>251</v>
      </c>
      <c r="J13" s="44" t="n">
        <f aca="false">H13-I13</f>
        <v>-179</v>
      </c>
      <c r="K13" s="45" t="n">
        <f aca="false">J13/I13*100</f>
        <v>-71.3147410358566</v>
      </c>
      <c r="L13" s="37"/>
      <c r="Z13" s="1"/>
      <c r="AA13" s="1"/>
      <c r="AB13" s="1"/>
      <c r="AC13" s="1"/>
    </row>
    <row r="14" customFormat="false" ht="17.25" hidden="false" customHeight="true" outlineLevel="0" collapsed="false">
      <c r="A14" s="40" t="s">
        <v>31</v>
      </c>
      <c r="B14" s="41" t="n">
        <v>2205</v>
      </c>
      <c r="C14" s="42" t="n">
        <v>189</v>
      </c>
      <c r="D14" s="43" t="n">
        <f aca="false">C14/B14*100</f>
        <v>8.57142857142857</v>
      </c>
      <c r="E14" s="42" t="n">
        <v>350</v>
      </c>
      <c r="F14" s="44" t="n">
        <f aca="false">C14-E14</f>
        <v>-161</v>
      </c>
      <c r="G14" s="45" t="n">
        <f aca="false">F14/E14*100</f>
        <v>-46</v>
      </c>
      <c r="H14" s="42" t="n">
        <v>47</v>
      </c>
      <c r="I14" s="72" t="n">
        <v>27</v>
      </c>
      <c r="J14" s="44" t="n">
        <f aca="false">H14-I14</f>
        <v>20</v>
      </c>
      <c r="K14" s="45" t="n">
        <f aca="false">J14/I14*100</f>
        <v>74.0740740740741</v>
      </c>
      <c r="L14" s="37"/>
      <c r="Z14" s="1"/>
      <c r="AA14" s="1"/>
      <c r="AB14" s="1"/>
      <c r="AC14" s="1"/>
    </row>
    <row r="15" customFormat="false" ht="17.25" hidden="false" customHeight="true" outlineLevel="0" collapsed="false">
      <c r="A15" s="40" t="s">
        <v>32</v>
      </c>
      <c r="B15" s="41" t="n">
        <v>5280</v>
      </c>
      <c r="C15" s="42" t="n">
        <v>2527</v>
      </c>
      <c r="D15" s="43" t="n">
        <f aca="false">C15/B15*100</f>
        <v>47.8598484848485</v>
      </c>
      <c r="E15" s="42" t="n">
        <v>1418</v>
      </c>
      <c r="F15" s="44" t="n">
        <f aca="false">C15-E15</f>
        <v>1109</v>
      </c>
      <c r="G15" s="45" t="n">
        <f aca="false">F15/E15*100</f>
        <v>78.2087447108604</v>
      </c>
      <c r="H15" s="42" t="n">
        <v>359</v>
      </c>
      <c r="I15" s="72" t="n">
        <v>317</v>
      </c>
      <c r="J15" s="44" t="n">
        <f aca="false">H15-I15</f>
        <v>42</v>
      </c>
      <c r="K15" s="45" t="n">
        <f aca="false">J15/I15*100</f>
        <v>13.2492113564669</v>
      </c>
      <c r="L15" s="37"/>
      <c r="Z15" s="1"/>
      <c r="AA15" s="1"/>
      <c r="AB15" s="1"/>
      <c r="AC15" s="1"/>
    </row>
    <row r="16" customFormat="false" ht="17.25" hidden="false" customHeight="true" outlineLevel="0" collapsed="false">
      <c r="A16" s="47" t="s">
        <v>33</v>
      </c>
      <c r="B16" s="41" t="n">
        <v>1755</v>
      </c>
      <c r="C16" s="42" t="n">
        <v>620</v>
      </c>
      <c r="D16" s="43" t="n">
        <f aca="false">C16/B16*100</f>
        <v>35.3276353276353</v>
      </c>
      <c r="E16" s="42" t="n">
        <v>575</v>
      </c>
      <c r="F16" s="44" t="n">
        <f aca="false">C16-E16</f>
        <v>45</v>
      </c>
      <c r="G16" s="45" t="n">
        <f aca="false">F16/E16*100</f>
        <v>7.82608695652174</v>
      </c>
      <c r="H16" s="42" t="n">
        <v>116</v>
      </c>
      <c r="I16" s="72" t="n">
        <v>104</v>
      </c>
      <c r="J16" s="44" t="n">
        <f aca="false">H16-I16</f>
        <v>12</v>
      </c>
      <c r="K16" s="45" t="n">
        <f aca="false">J16/I16*100</f>
        <v>11.5384615384615</v>
      </c>
      <c r="L16" s="37"/>
      <c r="Z16" s="1"/>
      <c r="AA16" s="1"/>
      <c r="AB16" s="1"/>
      <c r="AC16" s="1"/>
    </row>
    <row r="17" customFormat="false" ht="17.25" hidden="false" customHeight="true" outlineLevel="0" collapsed="false">
      <c r="A17" s="47" t="s">
        <v>34</v>
      </c>
      <c r="B17" s="41" t="n">
        <v>120</v>
      </c>
      <c r="C17" s="42" t="n">
        <v>64</v>
      </c>
      <c r="D17" s="43" t="n">
        <f aca="false">C17/B17*100</f>
        <v>53.3333333333333</v>
      </c>
      <c r="E17" s="48" t="n">
        <v>47</v>
      </c>
      <c r="F17" s="44" t="n">
        <f aca="false">C17-E17</f>
        <v>17</v>
      </c>
      <c r="G17" s="45" t="n">
        <f aca="false">F17/E17*100</f>
        <v>36.1702127659575</v>
      </c>
      <c r="H17" s="42"/>
      <c r="I17" s="73"/>
      <c r="J17" s="44"/>
      <c r="K17" s="45"/>
      <c r="L17" s="37"/>
      <c r="Z17" s="1"/>
      <c r="AA17" s="1"/>
      <c r="AB17" s="1"/>
      <c r="AC17" s="1"/>
    </row>
    <row r="18" customFormat="false" ht="17.25" hidden="false" customHeight="true" outlineLevel="0" collapsed="false">
      <c r="A18" s="40" t="s">
        <v>35</v>
      </c>
      <c r="B18" s="41" t="n">
        <v>8040</v>
      </c>
      <c r="C18" s="42" t="n">
        <v>1666</v>
      </c>
      <c r="D18" s="43" t="n">
        <f aca="false">C18/B18*100</f>
        <v>20.7213930348259</v>
      </c>
      <c r="E18" s="42" t="n">
        <v>4849</v>
      </c>
      <c r="F18" s="44" t="n">
        <f aca="false">C18-E18</f>
        <v>-3183</v>
      </c>
      <c r="G18" s="45" t="n">
        <f aca="false">F18/E18*100</f>
        <v>-65.6424004949474</v>
      </c>
      <c r="H18" s="42"/>
      <c r="I18" s="72" t="n">
        <v>974</v>
      </c>
      <c r="J18" s="44" t="n">
        <f aca="false">H18-I18</f>
        <v>-974</v>
      </c>
      <c r="K18" s="45" t="n">
        <f aca="false">J18/I18*100</f>
        <v>-100</v>
      </c>
      <c r="L18" s="37"/>
      <c r="Z18" s="1"/>
      <c r="AA18" s="1"/>
      <c r="AB18" s="1"/>
      <c r="AC18" s="1"/>
    </row>
    <row r="19" customFormat="false" ht="17.25" hidden="false" customHeight="true" outlineLevel="0" collapsed="false">
      <c r="A19" s="40" t="s">
        <v>36</v>
      </c>
      <c r="B19" s="41" t="n">
        <v>7865</v>
      </c>
      <c r="C19" s="42" t="n">
        <v>4587</v>
      </c>
      <c r="D19" s="43" t="n">
        <f aca="false">C19/B19*100</f>
        <v>58.3216783216783</v>
      </c>
      <c r="E19" s="42" t="n">
        <v>3320</v>
      </c>
      <c r="F19" s="44" t="n">
        <f aca="false">C19-E19</f>
        <v>1267</v>
      </c>
      <c r="G19" s="45" t="n">
        <f aca="false">F19/E19*100</f>
        <v>38.1626506024096</v>
      </c>
      <c r="H19" s="42" t="n">
        <v>891</v>
      </c>
      <c r="I19" s="72" t="n">
        <v>700</v>
      </c>
      <c r="J19" s="44" t="n">
        <f aca="false">H19-I19</f>
        <v>191</v>
      </c>
      <c r="K19" s="45" t="n">
        <f aca="false">J19/I19*100</f>
        <v>27.2857142857143</v>
      </c>
      <c r="L19" s="37"/>
      <c r="Z19" s="1"/>
      <c r="AA19" s="1"/>
      <c r="AB19" s="1"/>
      <c r="AC19" s="1"/>
    </row>
    <row r="20" customFormat="false" ht="17.25" hidden="false" customHeight="true" outlineLevel="0" collapsed="false">
      <c r="A20" s="40" t="s">
        <v>37</v>
      </c>
      <c r="B20" s="41" t="n">
        <v>15</v>
      </c>
      <c r="C20" s="42" t="n">
        <v>1</v>
      </c>
      <c r="D20" s="43" t="n">
        <f aca="false">C20/B20*100</f>
        <v>6.66666666666667</v>
      </c>
      <c r="E20" s="42" t="n">
        <v>9</v>
      </c>
      <c r="F20" s="44" t="n">
        <f aca="false">C20-E20</f>
        <v>-8</v>
      </c>
      <c r="G20" s="45" t="n">
        <f aca="false">F20/E20*100</f>
        <v>-88.8888888888889</v>
      </c>
      <c r="H20" s="42"/>
      <c r="I20" s="72" t="n">
        <v>9</v>
      </c>
      <c r="J20" s="44" t="n">
        <f aca="false">H20-I20</f>
        <v>-9</v>
      </c>
      <c r="K20" s="45" t="n">
        <f aca="false">J20/I20*100</f>
        <v>-100</v>
      </c>
      <c r="L20" s="37"/>
      <c r="Z20" s="1"/>
      <c r="AA20" s="1"/>
      <c r="AB20" s="1"/>
      <c r="AC20" s="1"/>
    </row>
    <row r="21" s="39" customFormat="true" ht="17.25" hidden="false" customHeight="true" outlineLevel="0" collapsed="false">
      <c r="A21" s="49" t="s">
        <v>38</v>
      </c>
      <c r="B21" s="50" t="n">
        <f aca="false">B22+B23+B24+B25+B27+B28+B26+B29</f>
        <v>39385</v>
      </c>
      <c r="C21" s="50" t="n">
        <f aca="false">SUM(C22:C29)</f>
        <v>17349</v>
      </c>
      <c r="D21" s="34" t="n">
        <f aca="false">C21/B21*100</f>
        <v>44.0497651390123</v>
      </c>
      <c r="E21" s="50" t="n">
        <f aca="false">E22+E23+E24+E25+E26+E27+E28+E29</f>
        <v>13074</v>
      </c>
      <c r="F21" s="35" t="n">
        <f aca="false">C21-E21</f>
        <v>4275</v>
      </c>
      <c r="G21" s="36" t="n">
        <f aca="false">F21/E21*100</f>
        <v>32.6984855438274</v>
      </c>
      <c r="H21" s="50" t="n">
        <f aca="false">H22+H23+H24+H25+H26+H27+H28+H29</f>
        <v>5345</v>
      </c>
      <c r="I21" s="74" t="n">
        <f aca="false">I22+I23+I24+I25+I26+I27+I28+I29</f>
        <v>4316</v>
      </c>
      <c r="J21" s="35" t="n">
        <f aca="false">H21-I21</f>
        <v>1029</v>
      </c>
      <c r="K21" s="36" t="n">
        <f aca="false">J21/I21*100</f>
        <v>23.8415199258573</v>
      </c>
      <c r="L21" s="3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s="2" customFormat="true" ht="17.25" hidden="false" customHeight="true" outlineLevel="0" collapsed="false">
      <c r="A22" s="40" t="s">
        <v>39</v>
      </c>
      <c r="B22" s="42" t="n">
        <v>10440</v>
      </c>
      <c r="C22" s="42" t="n">
        <v>2063</v>
      </c>
      <c r="D22" s="43" t="n">
        <f aca="false">C22/B22*100</f>
        <v>19.7605363984674</v>
      </c>
      <c r="E22" s="42" t="n">
        <v>1354</v>
      </c>
      <c r="F22" s="44" t="n">
        <f aca="false">C22-E22</f>
        <v>709</v>
      </c>
      <c r="G22" s="45" t="n">
        <f aca="false">F22/E22*100</f>
        <v>52.3633677991137</v>
      </c>
      <c r="H22" s="42" t="n">
        <v>835</v>
      </c>
      <c r="I22" s="72" t="n">
        <v>354</v>
      </c>
      <c r="J22" s="44" t="n">
        <f aca="false">H22-I22</f>
        <v>481</v>
      </c>
      <c r="K22" s="45" t="n">
        <f aca="false">J22/I22*100</f>
        <v>135.875706214689</v>
      </c>
      <c r="L22" s="3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2" customFormat="true" ht="17.25" hidden="false" customHeight="true" outlineLevel="0" collapsed="false">
      <c r="A23" s="40" t="s">
        <v>44</v>
      </c>
      <c r="B23" s="42" t="n">
        <v>10855</v>
      </c>
      <c r="C23" s="42" t="n">
        <v>5325</v>
      </c>
      <c r="D23" s="43" t="n">
        <f aca="false">C23/B23*100</f>
        <v>49.0557346844772</v>
      </c>
      <c r="E23" s="42" t="n">
        <v>3245</v>
      </c>
      <c r="F23" s="44" t="n">
        <f aca="false">C23-E23</f>
        <v>2080</v>
      </c>
      <c r="G23" s="45" t="n">
        <f aca="false">F23/E23*100</f>
        <v>64.0986132511556</v>
      </c>
      <c r="H23" s="42" t="n">
        <v>336</v>
      </c>
      <c r="I23" s="72" t="n">
        <v>1018</v>
      </c>
      <c r="J23" s="44" t="n">
        <f aca="false">H23-I23</f>
        <v>-682</v>
      </c>
      <c r="K23" s="45" t="n">
        <f aca="false">J23/I23*100</f>
        <v>-66.9941060903733</v>
      </c>
      <c r="L23" s="3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2" customFormat="true" ht="17.25" hidden="false" customHeight="true" outlineLevel="0" collapsed="false">
      <c r="A24" s="40" t="s">
        <v>46</v>
      </c>
      <c r="B24" s="42" t="n">
        <v>3550</v>
      </c>
      <c r="C24" s="42" t="n">
        <v>1663</v>
      </c>
      <c r="D24" s="43" t="n">
        <f aca="false">C24/B24*100</f>
        <v>46.8450704225352</v>
      </c>
      <c r="E24" s="42" t="n">
        <v>1167</v>
      </c>
      <c r="F24" s="44" t="n">
        <f aca="false">C24-E24</f>
        <v>496</v>
      </c>
      <c r="G24" s="45" t="n">
        <f aca="false">F24/E24*100</f>
        <v>42.5021422450728</v>
      </c>
      <c r="H24" s="42" t="n">
        <v>470</v>
      </c>
      <c r="I24" s="72" t="n">
        <v>746</v>
      </c>
      <c r="J24" s="44" t="n">
        <f aca="false">H24-I24</f>
        <v>-276</v>
      </c>
      <c r="K24" s="45" t="n">
        <f aca="false">J24/I24*100</f>
        <v>-36.9973190348526</v>
      </c>
      <c r="L24" s="3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s="2" customFormat="true" ht="17.25" hidden="false" customHeight="true" outlineLevel="0" collapsed="false">
      <c r="A25" s="40" t="s">
        <v>48</v>
      </c>
      <c r="B25" s="52" t="n">
        <v>5945</v>
      </c>
      <c r="C25" s="52" t="n">
        <v>4303</v>
      </c>
      <c r="D25" s="43" t="n">
        <f aca="false">C25/B25*100</f>
        <v>72.3801513877208</v>
      </c>
      <c r="E25" s="52" t="n">
        <v>2880</v>
      </c>
      <c r="F25" s="44" t="n">
        <f aca="false">C25-E25</f>
        <v>1423</v>
      </c>
      <c r="G25" s="45" t="n">
        <f aca="false">F25/E25*100</f>
        <v>49.4097222222222</v>
      </c>
      <c r="H25" s="52" t="n">
        <v>494</v>
      </c>
      <c r="I25" s="72" t="n">
        <v>428</v>
      </c>
      <c r="J25" s="44" t="n">
        <f aca="false">H25-I25</f>
        <v>66</v>
      </c>
      <c r="K25" s="45" t="n">
        <f aca="false">J25/I25*100</f>
        <v>15.4205607476636</v>
      </c>
      <c r="L25" s="3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2" customFormat="true" ht="17.25" hidden="false" customHeight="true" outlineLevel="0" collapsed="false">
      <c r="A26" s="40" t="s">
        <v>49</v>
      </c>
      <c r="B26" s="52" t="n">
        <v>150</v>
      </c>
      <c r="C26" s="52" t="n">
        <v>290</v>
      </c>
      <c r="D26" s="43" t="n">
        <f aca="false">C26/B26*100</f>
        <v>193.333333333333</v>
      </c>
      <c r="E26" s="52" t="n">
        <v>77</v>
      </c>
      <c r="F26" s="44" t="n">
        <f aca="false">C26-E26</f>
        <v>213</v>
      </c>
      <c r="G26" s="45" t="n">
        <f aca="false">F26/E26*100</f>
        <v>276.623376623377</v>
      </c>
      <c r="H26" s="52" t="n">
        <v>290</v>
      </c>
      <c r="I26" s="72" t="n">
        <v>77</v>
      </c>
      <c r="J26" s="44" t="n">
        <f aca="false">H26-I26</f>
        <v>213</v>
      </c>
      <c r="K26" s="45" t="n">
        <f aca="false">J26/I26*100</f>
        <v>276.623376623377</v>
      </c>
      <c r="L26" s="3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s="2" customFormat="true" ht="17.25" hidden="false" customHeight="true" outlineLevel="0" collapsed="false">
      <c r="A27" s="40" t="s">
        <v>50</v>
      </c>
      <c r="B27" s="52" t="n">
        <v>7540</v>
      </c>
      <c r="C27" s="52" t="n">
        <v>2505</v>
      </c>
      <c r="D27" s="43" t="n">
        <f aca="false">C27/B27*100</f>
        <v>33.2228116710875</v>
      </c>
      <c r="E27" s="52" t="n">
        <v>3612</v>
      </c>
      <c r="F27" s="44" t="n">
        <f aca="false">C27-E27</f>
        <v>-1107</v>
      </c>
      <c r="G27" s="45" t="n">
        <f aca="false">F27/E27*100</f>
        <v>-30.6478405315615</v>
      </c>
      <c r="H27" s="52" t="n">
        <v>2145</v>
      </c>
      <c r="I27" s="72" t="n">
        <v>1412</v>
      </c>
      <c r="J27" s="44" t="n">
        <f aca="false">H27-I27</f>
        <v>733</v>
      </c>
      <c r="K27" s="45" t="n">
        <f aca="false">J27/I27*100</f>
        <v>51.9121813031161</v>
      </c>
      <c r="L27" s="3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s="2" customFormat="true" ht="17.25" hidden="false" customHeight="true" outlineLevel="0" collapsed="false">
      <c r="A28" s="40" t="s">
        <v>51</v>
      </c>
      <c r="B28" s="42" t="n">
        <v>900</v>
      </c>
      <c r="C28" s="42" t="n">
        <v>1200</v>
      </c>
      <c r="D28" s="43" t="n">
        <f aca="false">C28/B28*100</f>
        <v>133.333333333333</v>
      </c>
      <c r="E28" s="42" t="n">
        <v>739</v>
      </c>
      <c r="F28" s="44" t="n">
        <f aca="false">C28-E28</f>
        <v>461</v>
      </c>
      <c r="G28" s="45" t="n">
        <f aca="false">F28/E28*100</f>
        <v>62.3815967523681</v>
      </c>
      <c r="H28" s="52" t="n">
        <v>775</v>
      </c>
      <c r="I28" s="72" t="n">
        <v>281</v>
      </c>
      <c r="J28" s="44" t="n">
        <f aca="false">H28-I28</f>
        <v>494</v>
      </c>
      <c r="K28" s="45" t="n">
        <f aca="false">J28/I28*100</f>
        <v>175.800711743772</v>
      </c>
      <c r="L28" s="3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s="2" customFormat="true" ht="17.25" hidden="false" customHeight="true" outlineLevel="0" collapsed="false">
      <c r="A29" s="40" t="s">
        <v>52</v>
      </c>
      <c r="B29" s="42" t="n">
        <v>5</v>
      </c>
      <c r="C29" s="42"/>
      <c r="D29" s="43"/>
      <c r="E29" s="42"/>
      <c r="F29" s="44"/>
      <c r="G29" s="45"/>
      <c r="H29" s="42"/>
      <c r="I29" s="72"/>
      <c r="J29" s="44"/>
      <c r="K29" s="45"/>
      <c r="L29" s="3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38" customFormat="true" ht="17.25" hidden="false" customHeight="true" outlineLevel="0" collapsed="false">
      <c r="A30" s="55" t="s">
        <v>53</v>
      </c>
      <c r="B30" s="50" t="n">
        <f aca="false">B6+B21</f>
        <v>93735</v>
      </c>
      <c r="C30" s="50" t="n">
        <f aca="false">C6+C21</f>
        <v>40690</v>
      </c>
      <c r="D30" s="34" t="n">
        <f aca="false">C30/B30*100</f>
        <v>43.4096122046194</v>
      </c>
      <c r="E30" s="56" t="n">
        <f aca="false">E6+E21</f>
        <v>33623</v>
      </c>
      <c r="F30" s="35" t="n">
        <f aca="false">C30-E30</f>
        <v>7067</v>
      </c>
      <c r="G30" s="36" t="n">
        <f aca="false">F30/E30*100</f>
        <v>21.0183505338608</v>
      </c>
      <c r="H30" s="50" t="n">
        <f aca="false">H6+H21</f>
        <v>8757</v>
      </c>
      <c r="I30" s="74" t="n">
        <f aca="false">I6+I21</f>
        <v>8195</v>
      </c>
      <c r="J30" s="35" t="n">
        <f aca="false">H30-I30</f>
        <v>562</v>
      </c>
      <c r="K30" s="36" t="n">
        <f aca="false">J30/I30*100</f>
        <v>6.85784014643075</v>
      </c>
      <c r="L30" s="37"/>
    </row>
    <row r="31" customFormat="false" ht="17.25" hidden="false" customHeight="true" outlineLevel="0" collapsed="false">
      <c r="A31" s="55" t="s">
        <v>54</v>
      </c>
      <c r="B31" s="50" t="n">
        <v>165400</v>
      </c>
      <c r="C31" s="50" t="n">
        <v>58777</v>
      </c>
      <c r="D31" s="34" t="n">
        <f aca="false">C31/B31*100</f>
        <v>35.5362756952842</v>
      </c>
      <c r="E31" s="50" t="n">
        <v>55664</v>
      </c>
      <c r="F31" s="35" t="n">
        <f aca="false">C31-E31</f>
        <v>3113</v>
      </c>
      <c r="G31" s="36" t="n">
        <f aca="false">F31/E31*100</f>
        <v>5.59248347226214</v>
      </c>
      <c r="H31" s="76" t="n">
        <v>-907</v>
      </c>
      <c r="I31" s="74" t="n">
        <v>6455</v>
      </c>
      <c r="J31" s="35" t="n">
        <f aca="false">H31-I31</f>
        <v>-7362</v>
      </c>
      <c r="K31" s="36" t="n">
        <f aca="false">J31/I31*100</f>
        <v>-114.051123160341</v>
      </c>
      <c r="L31" s="37"/>
      <c r="Z31" s="1"/>
      <c r="AA31" s="1"/>
      <c r="AB31" s="1"/>
      <c r="AC31" s="1"/>
    </row>
    <row r="32" customFormat="false" ht="17.25" hidden="false" customHeight="true" outlineLevel="0" collapsed="false">
      <c r="A32" s="57" t="s">
        <v>55</v>
      </c>
      <c r="B32" s="42" t="n">
        <v>155789</v>
      </c>
      <c r="C32" s="42" t="n">
        <v>57908</v>
      </c>
      <c r="D32" s="43" t="n">
        <f aca="false">C32/B32*100</f>
        <v>37.1707886949656</v>
      </c>
      <c r="E32" s="42" t="n">
        <v>53838</v>
      </c>
      <c r="F32" s="44" t="n">
        <f aca="false">C32-E32</f>
        <v>4070</v>
      </c>
      <c r="G32" s="45" t="n">
        <f aca="false">F32/E32*100</f>
        <v>7.55971618559382</v>
      </c>
      <c r="H32" s="52" t="n">
        <v>-1001</v>
      </c>
      <c r="I32" s="72" t="n">
        <v>6372</v>
      </c>
      <c r="J32" s="44" t="n">
        <f aca="false">H32-I32</f>
        <v>-7373</v>
      </c>
      <c r="K32" s="45" t="n">
        <f aca="false">J32/I32*100</f>
        <v>-115.709353421218</v>
      </c>
      <c r="L32" s="37"/>
      <c r="Z32" s="1"/>
      <c r="AA32" s="1"/>
      <c r="AB32" s="1"/>
      <c r="AC32" s="1"/>
    </row>
    <row r="33" s="39" customFormat="true" ht="17.25" hidden="false" customHeight="true" outlineLevel="0" collapsed="false">
      <c r="A33" s="55" t="s">
        <v>56</v>
      </c>
      <c r="B33" s="50" t="n">
        <v>500</v>
      </c>
      <c r="C33" s="50"/>
      <c r="D33" s="34"/>
      <c r="E33" s="56"/>
      <c r="F33" s="35"/>
      <c r="G33" s="36"/>
      <c r="H33" s="50"/>
      <c r="I33" s="74"/>
      <c r="J33" s="44"/>
      <c r="K33" s="45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7.25" hidden="false" customHeight="true" outlineLevel="0" collapsed="false">
      <c r="A34" s="58" t="s">
        <v>57</v>
      </c>
      <c r="B34" s="59" t="n">
        <f aca="false">B30+B31+B33</f>
        <v>259635</v>
      </c>
      <c r="C34" s="59" t="n">
        <f aca="false">C30+C31+C33</f>
        <v>99467</v>
      </c>
      <c r="D34" s="60" t="n">
        <f aca="false">C34/B34*100</f>
        <v>38.3103202572843</v>
      </c>
      <c r="E34" s="59" t="n">
        <f aca="false">E30+E31+E33</f>
        <v>89287</v>
      </c>
      <c r="F34" s="61" t="n">
        <f aca="false">C34-E34</f>
        <v>10180</v>
      </c>
      <c r="G34" s="62" t="n">
        <f aca="false">F34/E34*100</f>
        <v>11.4014358193242</v>
      </c>
      <c r="H34" s="59" t="n">
        <f aca="false">H30+H31+H33</f>
        <v>7850</v>
      </c>
      <c r="I34" s="75" t="n">
        <f aca="false">I30+I31+I33</f>
        <v>14650</v>
      </c>
      <c r="J34" s="63" t="n">
        <f aca="false">H34-I34</f>
        <v>-6800</v>
      </c>
      <c r="K34" s="62" t="n">
        <f aca="false">J34/I34*100</f>
        <v>-46.4163822525597</v>
      </c>
      <c r="L34" s="64"/>
      <c r="Z34" s="1"/>
      <c r="AA34" s="1"/>
      <c r="AB34" s="1"/>
      <c r="AC34" s="1"/>
    </row>
    <row r="35" customFormat="false" ht="14.25" hidden="false" customHeight="false" outlineLevel="0" collapsed="false">
      <c r="L35" s="65" t="s">
        <v>58</v>
      </c>
    </row>
    <row r="44" customFormat="false" ht="14.25" hidden="false" customHeight="false" outlineLevel="0" collapsed="false">
      <c r="H44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25" min="13" style="5" width="8.99"/>
    <col collapsed="false" customWidth="true" hidden="false" outlineLevel="0" max="198" min="26" style="1" width="8.99"/>
  </cols>
  <sheetData>
    <row r="1" customFormat="false" ht="32.2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377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39" customFormat="true" ht="17.25" hidden="false" customHeight="true" outlineLevel="0" collapsed="false">
      <c r="A6" s="32" t="s">
        <v>21</v>
      </c>
      <c r="B6" s="33" t="n">
        <f aca="false">SUM(B7:B20)</f>
        <v>54350</v>
      </c>
      <c r="C6" s="33" t="n">
        <f aca="false">SUM(C7:C20)</f>
        <v>29276</v>
      </c>
      <c r="D6" s="34" t="n">
        <f aca="false">C6/B6*100</f>
        <v>53.8656853725851</v>
      </c>
      <c r="E6" s="33" t="n">
        <f aca="false">SUM(E7:E20)</f>
        <v>24042</v>
      </c>
      <c r="F6" s="35" t="n">
        <f aca="false">C6-E6</f>
        <v>5234</v>
      </c>
      <c r="G6" s="36" t="n">
        <f aca="false">F6/E6*100</f>
        <v>21.770235421346</v>
      </c>
      <c r="H6" s="33" t="n">
        <f aca="false">SUM(H7:H20)</f>
        <v>5935</v>
      </c>
      <c r="I6" s="71" t="n">
        <f aca="false">SUM(I7:I20)</f>
        <v>3493</v>
      </c>
      <c r="J6" s="35" t="n">
        <f aca="false">H6-I6</f>
        <v>2442</v>
      </c>
      <c r="K6" s="36" t="n">
        <f aca="false">J6/I6*100</f>
        <v>69.9112510735757</v>
      </c>
      <c r="L6" s="37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7056</v>
      </c>
      <c r="D7" s="43" t="n">
        <f aca="false">C7/B7*100</f>
        <v>49.1707317073171</v>
      </c>
      <c r="E7" s="42" t="n">
        <v>6224</v>
      </c>
      <c r="F7" s="44" t="n">
        <f aca="false">C7-E7</f>
        <v>832</v>
      </c>
      <c r="G7" s="45" t="n">
        <f aca="false">F7/E7*100</f>
        <v>13.3676092544987</v>
      </c>
      <c r="H7" s="42" t="n">
        <v>1195</v>
      </c>
      <c r="I7" s="72" t="n">
        <v>1134</v>
      </c>
      <c r="J7" s="44" t="n">
        <f aca="false">H7-I7</f>
        <v>61</v>
      </c>
      <c r="K7" s="45" t="n">
        <f aca="false">J7/I7*100</f>
        <v>5.37918871252205</v>
      </c>
      <c r="L7" s="37"/>
      <c r="V7" s="1"/>
      <c r="W7" s="1"/>
      <c r="X7" s="1"/>
      <c r="Y7" s="1"/>
    </row>
    <row r="8" customFormat="false" ht="17.25" hidden="false" customHeight="true" outlineLevel="0" collapsed="false">
      <c r="A8" s="40" t="s">
        <v>25</v>
      </c>
      <c r="B8" s="41" t="n">
        <v>3415</v>
      </c>
      <c r="C8" s="42" t="n">
        <v>4651</v>
      </c>
      <c r="D8" s="43" t="n">
        <f aca="false">C8/B8*100</f>
        <v>136.193265007321</v>
      </c>
      <c r="E8" s="42" t="n">
        <v>1831</v>
      </c>
      <c r="F8" s="44" t="n">
        <f aca="false">C8-E8</f>
        <v>2820</v>
      </c>
      <c r="G8" s="45" t="n">
        <f aca="false">F8/E8*100</f>
        <v>154.01419989077</v>
      </c>
      <c r="H8" s="42" t="n">
        <v>259</v>
      </c>
      <c r="I8" s="72" t="n">
        <v>476</v>
      </c>
      <c r="J8" s="44" t="n">
        <f aca="false">H8-I8</f>
        <v>-217</v>
      </c>
      <c r="K8" s="45" t="n">
        <f aca="false">J8/I8*100</f>
        <v>-45.5882352941176</v>
      </c>
      <c r="L8" s="37"/>
      <c r="V8" s="1"/>
      <c r="W8" s="1"/>
      <c r="X8" s="1"/>
      <c r="Y8" s="1"/>
    </row>
    <row r="9" customFormat="false" ht="17.25" hidden="false" customHeight="true" outlineLevel="0" collapsed="false">
      <c r="A9" s="40" t="s">
        <v>26</v>
      </c>
      <c r="B9" s="41" t="n">
        <v>1380</v>
      </c>
      <c r="C9" s="42" t="n">
        <v>621</v>
      </c>
      <c r="D9" s="43" t="n">
        <f aca="false">C9/B9*100</f>
        <v>45</v>
      </c>
      <c r="E9" s="42" t="n">
        <v>648</v>
      </c>
      <c r="F9" s="44" t="n">
        <f aca="false">C9-E9</f>
        <v>-27</v>
      </c>
      <c r="G9" s="45" t="n">
        <f aca="false">F9/E9*100</f>
        <v>-4.16666666666667</v>
      </c>
      <c r="H9" s="42" t="n">
        <v>72</v>
      </c>
      <c r="I9" s="72" t="n">
        <v>90</v>
      </c>
      <c r="J9" s="44" t="n">
        <f aca="false">H9-I9</f>
        <v>-18</v>
      </c>
      <c r="K9" s="45" t="n">
        <f aca="false">J9/I9*100</f>
        <v>-20</v>
      </c>
      <c r="L9" s="37"/>
      <c r="V9" s="1"/>
      <c r="W9" s="1"/>
      <c r="X9" s="1"/>
      <c r="Y9" s="1"/>
    </row>
    <row r="10" customFormat="false" ht="17.25" hidden="false" customHeight="true" outlineLevel="0" collapsed="false">
      <c r="A10" s="40" t="s">
        <v>27</v>
      </c>
      <c r="B10" s="41" t="n">
        <v>30</v>
      </c>
      <c r="C10" s="42" t="n">
        <v>615</v>
      </c>
      <c r="D10" s="43" t="n">
        <f aca="false">C10/B10*100</f>
        <v>2050</v>
      </c>
      <c r="E10" s="42" t="n">
        <v>19</v>
      </c>
      <c r="F10" s="44" t="n">
        <f aca="false">C10-E10</f>
        <v>596</v>
      </c>
      <c r="G10" s="45" t="n">
        <f aca="false">F10/E10*100</f>
        <v>3136.84210526316</v>
      </c>
      <c r="H10" s="42" t="n">
        <v>564</v>
      </c>
      <c r="I10" s="72"/>
      <c r="J10" s="44" t="n">
        <f aca="false">H10-I10</f>
        <v>564</v>
      </c>
      <c r="K10" s="45"/>
      <c r="L10" s="37"/>
      <c r="V10" s="1"/>
      <c r="W10" s="1"/>
      <c r="X10" s="1"/>
      <c r="Y10" s="1"/>
    </row>
    <row r="11" customFormat="false" ht="17.25" hidden="false" customHeight="true" outlineLevel="0" collapsed="false">
      <c r="A11" s="40" t="s">
        <v>28</v>
      </c>
      <c r="B11" s="41" t="n">
        <v>5180</v>
      </c>
      <c r="C11" s="42" t="n">
        <v>2537</v>
      </c>
      <c r="D11" s="43" t="n">
        <f aca="false">C11/B11*100</f>
        <v>48.976833976834</v>
      </c>
      <c r="E11" s="42" t="n">
        <v>2062</v>
      </c>
      <c r="F11" s="44" t="n">
        <f aca="false">C11-E11</f>
        <v>475</v>
      </c>
      <c r="G11" s="45" t="n">
        <f aca="false">F11/E11*100</f>
        <v>23.0358874878758</v>
      </c>
      <c r="H11" s="42" t="n">
        <v>357</v>
      </c>
      <c r="I11" s="72" t="n">
        <v>284</v>
      </c>
      <c r="J11" s="44" t="n">
        <f aca="false">H11-I11</f>
        <v>73</v>
      </c>
      <c r="K11" s="45" t="n">
        <f aca="false">J11/I11*100</f>
        <v>25.7042253521127</v>
      </c>
      <c r="L11" s="37"/>
      <c r="V11" s="1"/>
      <c r="W11" s="1"/>
      <c r="X11" s="1"/>
      <c r="Y11" s="1"/>
    </row>
    <row r="12" customFormat="false" ht="17.25" hidden="false" customHeight="true" outlineLevel="0" collapsed="false">
      <c r="A12" s="40" t="s">
        <v>29</v>
      </c>
      <c r="B12" s="41" t="n">
        <v>2880</v>
      </c>
      <c r="C12" s="42" t="n">
        <v>213</v>
      </c>
      <c r="D12" s="43" t="n">
        <f aca="false">C12/B12*100</f>
        <v>7.39583333333333</v>
      </c>
      <c r="E12" s="42" t="n">
        <v>654</v>
      </c>
      <c r="F12" s="44" t="n">
        <f aca="false">C12-E12</f>
        <v>-441</v>
      </c>
      <c r="G12" s="45" t="n">
        <f aca="false">F12/E12*100</f>
        <v>-67.4311926605505</v>
      </c>
      <c r="H12" s="42" t="n">
        <v>23</v>
      </c>
      <c r="I12" s="72" t="n">
        <v>16</v>
      </c>
      <c r="J12" s="44" t="n">
        <f aca="false">H12-I12</f>
        <v>7</v>
      </c>
      <c r="K12" s="45" t="n">
        <f aca="false">J12/I12*100</f>
        <v>43.75</v>
      </c>
      <c r="L12" s="37"/>
      <c r="V12" s="1"/>
      <c r="W12" s="1"/>
      <c r="X12" s="1"/>
      <c r="Y12" s="1"/>
    </row>
    <row r="13" customFormat="false" ht="17.25" hidden="false" customHeight="true" outlineLevel="0" collapsed="false">
      <c r="A13" s="40" t="s">
        <v>30</v>
      </c>
      <c r="B13" s="41" t="n">
        <v>1835</v>
      </c>
      <c r="C13" s="42" t="n">
        <v>786</v>
      </c>
      <c r="D13" s="43" t="n">
        <f aca="false">C13/B13*100</f>
        <v>42.8337874659401</v>
      </c>
      <c r="E13" s="42" t="n">
        <v>1185</v>
      </c>
      <c r="F13" s="44" t="n">
        <f aca="false">C13-E13</f>
        <v>-399</v>
      </c>
      <c r="G13" s="45" t="n">
        <f aca="false">F13/E13*100</f>
        <v>-33.6708860759494</v>
      </c>
      <c r="H13" s="42" t="n">
        <v>322</v>
      </c>
      <c r="I13" s="72" t="n">
        <v>642</v>
      </c>
      <c r="J13" s="44" t="n">
        <f aca="false">H13-I13</f>
        <v>-320</v>
      </c>
      <c r="K13" s="45" t="n">
        <f aca="false">J13/I13*100</f>
        <v>-49.8442367601246</v>
      </c>
      <c r="L13" s="37"/>
      <c r="V13" s="1"/>
      <c r="W13" s="1"/>
      <c r="X13" s="1"/>
      <c r="Y13" s="1"/>
    </row>
    <row r="14" customFormat="false" ht="17.25" hidden="false" customHeight="true" outlineLevel="0" collapsed="false">
      <c r="A14" s="40" t="s">
        <v>31</v>
      </c>
      <c r="B14" s="41" t="n">
        <v>2205</v>
      </c>
      <c r="C14" s="42" t="n">
        <v>192</v>
      </c>
      <c r="D14" s="43" t="n">
        <f aca="false">C14/B14*100</f>
        <v>8.70748299319728</v>
      </c>
      <c r="E14" s="42" t="n">
        <v>381</v>
      </c>
      <c r="F14" s="44" t="n">
        <f aca="false">C14-E14</f>
        <v>-189</v>
      </c>
      <c r="G14" s="45" t="n">
        <f aca="false">F14/E14*100</f>
        <v>-49.6062992125984</v>
      </c>
      <c r="H14" s="42" t="n">
        <v>3</v>
      </c>
      <c r="I14" s="72" t="n">
        <v>31</v>
      </c>
      <c r="J14" s="44" t="n">
        <f aca="false">H14-I14</f>
        <v>-28</v>
      </c>
      <c r="K14" s="45" t="n">
        <f aca="false">J14/I14*100</f>
        <v>-90.3225806451613</v>
      </c>
      <c r="L14" s="37"/>
      <c r="V14" s="1"/>
      <c r="W14" s="1"/>
      <c r="X14" s="1"/>
      <c r="Y14" s="1"/>
    </row>
    <row r="15" customFormat="false" ht="17.25" hidden="false" customHeight="true" outlineLevel="0" collapsed="false">
      <c r="A15" s="40" t="s">
        <v>32</v>
      </c>
      <c r="B15" s="41" t="n">
        <v>5280</v>
      </c>
      <c r="C15" s="42" t="n">
        <v>2932</v>
      </c>
      <c r="D15" s="43" t="n">
        <f aca="false">C15/B15*100</f>
        <v>55.530303030303</v>
      </c>
      <c r="E15" s="42" t="n">
        <v>1707</v>
      </c>
      <c r="F15" s="44" t="n">
        <f aca="false">C15-E15</f>
        <v>1225</v>
      </c>
      <c r="G15" s="45" t="n">
        <f aca="false">F15/E15*100</f>
        <v>71.7633274751025</v>
      </c>
      <c r="H15" s="42" t="n">
        <v>405</v>
      </c>
      <c r="I15" s="72" t="n">
        <v>289</v>
      </c>
      <c r="J15" s="44" t="n">
        <f aca="false">H15-I15</f>
        <v>116</v>
      </c>
      <c r="K15" s="45" t="n">
        <f aca="false">J15/I15*100</f>
        <v>40.1384083044983</v>
      </c>
      <c r="L15" s="37"/>
      <c r="V15" s="1"/>
      <c r="W15" s="1"/>
      <c r="X15" s="1"/>
      <c r="Y15" s="1"/>
    </row>
    <row r="16" customFormat="false" ht="17.25" hidden="false" customHeight="true" outlineLevel="0" collapsed="false">
      <c r="A16" s="47" t="s">
        <v>33</v>
      </c>
      <c r="B16" s="41" t="n">
        <v>1755</v>
      </c>
      <c r="C16" s="42" t="n">
        <v>729</v>
      </c>
      <c r="D16" s="43" t="n">
        <f aca="false">C16/B16*100</f>
        <v>41.5384615384615</v>
      </c>
      <c r="E16" s="42" t="n">
        <v>673</v>
      </c>
      <c r="F16" s="44" t="n">
        <f aca="false">C16-E16</f>
        <v>56</v>
      </c>
      <c r="G16" s="45" t="n">
        <f aca="false">F16/E16*100</f>
        <v>8.32095096582467</v>
      </c>
      <c r="H16" s="42" t="n">
        <v>109</v>
      </c>
      <c r="I16" s="72" t="n">
        <v>98</v>
      </c>
      <c r="J16" s="44" t="n">
        <f aca="false">H16-I16</f>
        <v>11</v>
      </c>
      <c r="K16" s="45" t="n">
        <f aca="false">J16/I16*100</f>
        <v>11.2244897959184</v>
      </c>
      <c r="L16" s="37"/>
      <c r="V16" s="1"/>
      <c r="W16" s="1"/>
      <c r="X16" s="1"/>
      <c r="Y16" s="1"/>
    </row>
    <row r="17" customFormat="false" ht="17.25" hidden="false" customHeight="true" outlineLevel="0" collapsed="false">
      <c r="A17" s="47" t="s">
        <v>34</v>
      </c>
      <c r="B17" s="41" t="n">
        <v>120</v>
      </c>
      <c r="C17" s="42" t="n">
        <v>64</v>
      </c>
      <c r="D17" s="43" t="n">
        <f aca="false">C17/B17*100</f>
        <v>53.3333333333333</v>
      </c>
      <c r="E17" s="48" t="n">
        <v>47</v>
      </c>
      <c r="F17" s="44" t="n">
        <f aca="false">C17-E17</f>
        <v>17</v>
      </c>
      <c r="G17" s="45" t="n">
        <f aca="false">F17/E17*100</f>
        <v>36.1702127659575</v>
      </c>
      <c r="H17" s="42"/>
      <c r="I17" s="73"/>
      <c r="J17" s="44"/>
      <c r="K17" s="45"/>
      <c r="L17" s="37"/>
      <c r="V17" s="1"/>
      <c r="W17" s="1"/>
      <c r="X17" s="1"/>
      <c r="Y17" s="1"/>
    </row>
    <row r="18" customFormat="false" ht="17.25" hidden="false" customHeight="true" outlineLevel="0" collapsed="false">
      <c r="A18" s="40" t="s">
        <v>35</v>
      </c>
      <c r="B18" s="41" t="n">
        <v>8040</v>
      </c>
      <c r="C18" s="42" t="n">
        <v>3107</v>
      </c>
      <c r="D18" s="43" t="n">
        <f aca="false">C18/B18*100</f>
        <v>38.6442786069652</v>
      </c>
      <c r="E18" s="42" t="n">
        <v>4856</v>
      </c>
      <c r="F18" s="44" t="n">
        <f aca="false">C18-E18</f>
        <v>-1749</v>
      </c>
      <c r="G18" s="45" t="n">
        <f aca="false">F18/E18*100</f>
        <v>-36.0172981878089</v>
      </c>
      <c r="H18" s="42" t="n">
        <v>1441</v>
      </c>
      <c r="I18" s="72" t="n">
        <v>7</v>
      </c>
      <c r="J18" s="44" t="n">
        <f aca="false">H18-I18</f>
        <v>1434</v>
      </c>
      <c r="K18" s="45" t="n">
        <f aca="false">J18/I18*100</f>
        <v>20485.7142857143</v>
      </c>
      <c r="L18" s="37"/>
      <c r="V18" s="1"/>
      <c r="W18" s="1"/>
      <c r="X18" s="1"/>
      <c r="Y18" s="1"/>
    </row>
    <row r="19" customFormat="false" ht="17.25" hidden="false" customHeight="true" outlineLevel="0" collapsed="false">
      <c r="A19" s="40" t="s">
        <v>36</v>
      </c>
      <c r="B19" s="41" t="n">
        <v>7865</v>
      </c>
      <c r="C19" s="42" t="n">
        <v>5772</v>
      </c>
      <c r="D19" s="43" t="n">
        <f aca="false">C19/B19*100</f>
        <v>73.3884297520661</v>
      </c>
      <c r="E19" s="42" t="n">
        <v>3746</v>
      </c>
      <c r="F19" s="44" t="n">
        <f aca="false">C19-E19</f>
        <v>2026</v>
      </c>
      <c r="G19" s="45" t="n">
        <f aca="false">F19/E19*100</f>
        <v>54.0843566470902</v>
      </c>
      <c r="H19" s="42" t="n">
        <v>1185</v>
      </c>
      <c r="I19" s="72" t="n">
        <v>426</v>
      </c>
      <c r="J19" s="44" t="n">
        <f aca="false">H19-I19</f>
        <v>759</v>
      </c>
      <c r="K19" s="45" t="n">
        <f aca="false">J19/I19*100</f>
        <v>178.169014084507</v>
      </c>
      <c r="L19" s="37"/>
      <c r="V19" s="1"/>
      <c r="W19" s="1"/>
      <c r="X19" s="1"/>
      <c r="Y19" s="1"/>
    </row>
    <row r="20" customFormat="false" ht="17.25" hidden="false" customHeight="true" outlineLevel="0" collapsed="false">
      <c r="A20" s="40" t="s">
        <v>37</v>
      </c>
      <c r="B20" s="41" t="n">
        <v>15</v>
      </c>
      <c r="C20" s="42" t="n">
        <v>1</v>
      </c>
      <c r="D20" s="43" t="n">
        <f aca="false">C20/B20*100</f>
        <v>6.66666666666667</v>
      </c>
      <c r="E20" s="42" t="n">
        <v>9</v>
      </c>
      <c r="F20" s="44" t="n">
        <f aca="false">C20-E20</f>
        <v>-8</v>
      </c>
      <c r="G20" s="45" t="n">
        <f aca="false">F20/E20*100</f>
        <v>-88.8888888888889</v>
      </c>
      <c r="H20" s="42"/>
      <c r="I20" s="72"/>
      <c r="J20" s="44"/>
      <c r="K20" s="45"/>
      <c r="L20" s="37"/>
      <c r="V20" s="1"/>
      <c r="W20" s="1"/>
      <c r="X20" s="1"/>
      <c r="Y20" s="1"/>
    </row>
    <row r="21" s="39" customFormat="true" ht="17.25" hidden="false" customHeight="true" outlineLevel="0" collapsed="false">
      <c r="A21" s="49" t="s">
        <v>38</v>
      </c>
      <c r="B21" s="50" t="n">
        <f aca="false">B22+B23+B24+B25+B27+B28+B26+B29</f>
        <v>39385</v>
      </c>
      <c r="C21" s="50" t="n">
        <f aca="false">SUM(C22:C29)</f>
        <v>26523</v>
      </c>
      <c r="D21" s="34" t="n">
        <f aca="false">C21/B21*100</f>
        <v>67.3428970420211</v>
      </c>
      <c r="E21" s="50" t="n">
        <f aca="false">E22+E23+E24+E25+E26+E27+E28+E29</f>
        <v>18074</v>
      </c>
      <c r="F21" s="35" t="n">
        <f aca="false">C21-E21</f>
        <v>8449</v>
      </c>
      <c r="G21" s="36" t="n">
        <f aca="false">F21/E21*100</f>
        <v>46.7467079783114</v>
      </c>
      <c r="H21" s="50" t="n">
        <f aca="false">H22+H23+H24+H25+H26+H27+H28+H29</f>
        <v>9174</v>
      </c>
      <c r="I21" s="74" t="n">
        <f aca="false">I22+I23+I24+I25+I26+I27+I28+I29</f>
        <v>5000</v>
      </c>
      <c r="J21" s="35" t="n">
        <f aca="false">H21-I21</f>
        <v>4174</v>
      </c>
      <c r="K21" s="36" t="n">
        <f aca="false">J21/I21*100</f>
        <v>83.48</v>
      </c>
      <c r="L21" s="37"/>
      <c r="M21" s="38"/>
      <c r="N21" s="38"/>
      <c r="O21" s="38"/>
      <c r="P21" s="38"/>
      <c r="Q21" s="38"/>
      <c r="R21" s="38"/>
      <c r="S21" s="38"/>
      <c r="T21" s="38"/>
      <c r="U21" s="38"/>
    </row>
    <row r="22" s="2" customFormat="true" ht="17.25" hidden="false" customHeight="true" outlineLevel="0" collapsed="false">
      <c r="A22" s="40" t="s">
        <v>39</v>
      </c>
      <c r="B22" s="42" t="n">
        <v>10440</v>
      </c>
      <c r="C22" s="42" t="n">
        <v>4190</v>
      </c>
      <c r="D22" s="43" t="n">
        <f aca="false">C22/B22*100</f>
        <v>40.1340996168582</v>
      </c>
      <c r="E22" s="42" t="n">
        <v>2754</v>
      </c>
      <c r="F22" s="44" t="n">
        <f aca="false">C22-E22</f>
        <v>1436</v>
      </c>
      <c r="G22" s="45" t="n">
        <f aca="false">F22/E22*100</f>
        <v>52.1423384168482</v>
      </c>
      <c r="H22" s="42" t="n">
        <v>2127</v>
      </c>
      <c r="I22" s="72" t="n">
        <v>1400</v>
      </c>
      <c r="J22" s="44" t="n">
        <f aca="false">H22-I22</f>
        <v>727</v>
      </c>
      <c r="K22" s="45" t="n">
        <f aca="false">J22/I22*100</f>
        <v>51.9285714285714</v>
      </c>
      <c r="L22" s="37"/>
      <c r="M22" s="8"/>
      <c r="N22" s="8"/>
      <c r="O22" s="8"/>
      <c r="P22" s="8"/>
      <c r="Q22" s="8"/>
      <c r="R22" s="8"/>
      <c r="S22" s="8"/>
      <c r="T22" s="8"/>
      <c r="U22" s="8"/>
    </row>
    <row r="23" s="2" customFormat="true" ht="17.25" hidden="false" customHeight="true" outlineLevel="0" collapsed="false">
      <c r="A23" s="40" t="s">
        <v>44</v>
      </c>
      <c r="B23" s="42" t="n">
        <v>10855</v>
      </c>
      <c r="C23" s="42" t="n">
        <v>9485</v>
      </c>
      <c r="D23" s="43" t="n">
        <f aca="false">C23/B23*100</f>
        <v>87.3790879778904</v>
      </c>
      <c r="E23" s="42" t="n">
        <v>3817</v>
      </c>
      <c r="F23" s="44" t="n">
        <f aca="false">C23-E23</f>
        <v>5668</v>
      </c>
      <c r="G23" s="45" t="n">
        <f aca="false">F23/E23*100</f>
        <v>148.493581346607</v>
      </c>
      <c r="H23" s="42" t="n">
        <v>4160</v>
      </c>
      <c r="I23" s="72" t="n">
        <v>572</v>
      </c>
      <c r="J23" s="44" t="n">
        <f aca="false">H23-I23</f>
        <v>3588</v>
      </c>
      <c r="K23" s="45" t="n">
        <f aca="false">J23/I23*100</f>
        <v>627.272727272727</v>
      </c>
      <c r="L23" s="37"/>
      <c r="M23" s="8"/>
      <c r="N23" s="8"/>
      <c r="O23" s="8"/>
      <c r="P23" s="8"/>
      <c r="Q23" s="8"/>
      <c r="R23" s="8"/>
      <c r="S23" s="8"/>
      <c r="T23" s="8"/>
      <c r="U23" s="8"/>
    </row>
    <row r="24" s="2" customFormat="true" ht="17.25" hidden="false" customHeight="true" outlineLevel="0" collapsed="false">
      <c r="A24" s="40" t="s">
        <v>46</v>
      </c>
      <c r="B24" s="42" t="n">
        <v>3550</v>
      </c>
      <c r="C24" s="42" t="n">
        <v>1804</v>
      </c>
      <c r="D24" s="43" t="n">
        <f aca="false">C24/B24*100</f>
        <v>50.8169014084507</v>
      </c>
      <c r="E24" s="42" t="n">
        <v>2163</v>
      </c>
      <c r="F24" s="44" t="n">
        <f aca="false">C24-E24</f>
        <v>-359</v>
      </c>
      <c r="G24" s="45" t="n">
        <f aca="false">F24/E24*100</f>
        <v>-16.5973185390661</v>
      </c>
      <c r="H24" s="42" t="n">
        <v>141</v>
      </c>
      <c r="I24" s="72" t="n">
        <v>996</v>
      </c>
      <c r="J24" s="44" t="n">
        <f aca="false">H24-I24</f>
        <v>-855</v>
      </c>
      <c r="K24" s="45" t="n">
        <f aca="false">J24/I24*100</f>
        <v>-85.8433734939759</v>
      </c>
      <c r="L24" s="37"/>
      <c r="M24" s="8"/>
      <c r="N24" s="8"/>
      <c r="O24" s="8"/>
      <c r="P24" s="8"/>
      <c r="Q24" s="8"/>
      <c r="R24" s="8"/>
      <c r="S24" s="8"/>
      <c r="T24" s="8"/>
      <c r="U24" s="8"/>
    </row>
    <row r="25" s="2" customFormat="true" ht="17.25" hidden="false" customHeight="true" outlineLevel="0" collapsed="false">
      <c r="A25" s="40" t="s">
        <v>48</v>
      </c>
      <c r="B25" s="52" t="n">
        <v>5945</v>
      </c>
      <c r="C25" s="52" t="n">
        <v>6757</v>
      </c>
      <c r="D25" s="43" t="n">
        <f aca="false">C25/B25*100</f>
        <v>113.658536585366</v>
      </c>
      <c r="E25" s="52" t="n">
        <v>3092</v>
      </c>
      <c r="F25" s="44" t="n">
        <f aca="false">C25-E25</f>
        <v>3665</v>
      </c>
      <c r="G25" s="45" t="n">
        <f aca="false">F25/E25*100</f>
        <v>118.53169469599</v>
      </c>
      <c r="H25" s="52" t="n">
        <v>2454</v>
      </c>
      <c r="I25" s="72" t="n">
        <v>212</v>
      </c>
      <c r="J25" s="44" t="n">
        <f aca="false">H25-I25</f>
        <v>2242</v>
      </c>
      <c r="K25" s="45" t="n">
        <f aca="false">J25/I25*100</f>
        <v>1057.54716981132</v>
      </c>
      <c r="L25" s="37"/>
      <c r="M25" s="8"/>
      <c r="N25" s="8"/>
      <c r="O25" s="8"/>
      <c r="P25" s="8"/>
      <c r="Q25" s="8"/>
      <c r="R25" s="8"/>
      <c r="S25" s="8"/>
      <c r="T25" s="8"/>
      <c r="U25" s="8"/>
    </row>
    <row r="26" s="2" customFormat="true" ht="17.25" hidden="false" customHeight="true" outlineLevel="0" collapsed="false">
      <c r="A26" s="40" t="s">
        <v>49</v>
      </c>
      <c r="B26" s="52" t="n">
        <v>150</v>
      </c>
      <c r="C26" s="52" t="n">
        <v>290</v>
      </c>
      <c r="D26" s="43" t="n">
        <f aca="false">C26/B26*100</f>
        <v>193.333333333333</v>
      </c>
      <c r="E26" s="52" t="n">
        <v>77</v>
      </c>
      <c r="F26" s="44" t="n">
        <f aca="false">C26-E26</f>
        <v>213</v>
      </c>
      <c r="G26" s="45" t="n">
        <f aca="false">F26/E26*100</f>
        <v>276.623376623377</v>
      </c>
      <c r="H26" s="52"/>
      <c r="I26" s="72"/>
      <c r="J26" s="44"/>
      <c r="K26" s="45"/>
      <c r="L26" s="37"/>
      <c r="M26" s="8"/>
      <c r="N26" s="8"/>
      <c r="O26" s="8"/>
      <c r="P26" s="8"/>
      <c r="Q26" s="8"/>
      <c r="R26" s="8"/>
      <c r="S26" s="8"/>
      <c r="T26" s="8"/>
      <c r="U26" s="8"/>
    </row>
    <row r="27" s="2" customFormat="true" ht="17.25" hidden="false" customHeight="true" outlineLevel="0" collapsed="false">
      <c r="A27" s="40" t="s">
        <v>50</v>
      </c>
      <c r="B27" s="52" t="n">
        <v>7540</v>
      </c>
      <c r="C27" s="52" t="n">
        <v>2505</v>
      </c>
      <c r="D27" s="43" t="n">
        <f aca="false">C27/B27*100</f>
        <v>33.2228116710875</v>
      </c>
      <c r="E27" s="52" t="n">
        <v>4912</v>
      </c>
      <c r="F27" s="44" t="n">
        <f aca="false">C27-E27</f>
        <v>-2407</v>
      </c>
      <c r="G27" s="45" t="n">
        <f aca="false">F27/E27*100</f>
        <v>-49.0024429967427</v>
      </c>
      <c r="H27" s="52"/>
      <c r="I27" s="72" t="n">
        <v>1300</v>
      </c>
      <c r="J27" s="44" t="n">
        <f aca="false">H27-I27</f>
        <v>-1300</v>
      </c>
      <c r="K27" s="45" t="n">
        <f aca="false">J27/I27*100</f>
        <v>-100</v>
      </c>
      <c r="L27" s="37"/>
      <c r="M27" s="8"/>
      <c r="N27" s="8"/>
      <c r="O27" s="8"/>
      <c r="P27" s="8"/>
      <c r="Q27" s="8"/>
      <c r="R27" s="8"/>
      <c r="S27" s="8"/>
      <c r="T27" s="8"/>
      <c r="U27" s="8"/>
    </row>
    <row r="28" s="2" customFormat="true" ht="17.25" hidden="false" customHeight="true" outlineLevel="0" collapsed="false">
      <c r="A28" s="40" t="s">
        <v>51</v>
      </c>
      <c r="B28" s="42" t="n">
        <v>900</v>
      </c>
      <c r="C28" s="42" t="n">
        <v>1492</v>
      </c>
      <c r="D28" s="43" t="n">
        <f aca="false">C28/B28*100</f>
        <v>165.777777777778</v>
      </c>
      <c r="E28" s="42" t="n">
        <v>1259</v>
      </c>
      <c r="F28" s="44" t="n">
        <f aca="false">C28-E28</f>
        <v>233</v>
      </c>
      <c r="G28" s="45" t="n">
        <f aca="false">F28/E28*100</f>
        <v>18.5067513899921</v>
      </c>
      <c r="H28" s="52" t="n">
        <v>292</v>
      </c>
      <c r="I28" s="72" t="n">
        <v>520</v>
      </c>
      <c r="J28" s="44" t="n">
        <f aca="false">H28-I28</f>
        <v>-228</v>
      </c>
      <c r="K28" s="45" t="n">
        <f aca="false">J28/I28*100</f>
        <v>-43.8461538461539</v>
      </c>
      <c r="L28" s="37"/>
      <c r="M28" s="8"/>
      <c r="N28" s="8"/>
      <c r="O28" s="8"/>
      <c r="P28" s="8"/>
      <c r="Q28" s="8"/>
      <c r="R28" s="8"/>
      <c r="S28" s="8"/>
      <c r="T28" s="8"/>
      <c r="U28" s="8"/>
    </row>
    <row r="29" s="2" customFormat="true" ht="17.25" hidden="false" customHeight="true" outlineLevel="0" collapsed="false">
      <c r="A29" s="40" t="s">
        <v>52</v>
      </c>
      <c r="B29" s="42" t="n">
        <v>5</v>
      </c>
      <c r="C29" s="42"/>
      <c r="D29" s="43"/>
      <c r="E29" s="42"/>
      <c r="F29" s="44"/>
      <c r="G29" s="45"/>
      <c r="H29" s="42"/>
      <c r="I29" s="72"/>
      <c r="J29" s="44"/>
      <c r="K29" s="45"/>
      <c r="L29" s="37"/>
      <c r="M29" s="8"/>
      <c r="N29" s="8"/>
      <c r="O29" s="8"/>
      <c r="P29" s="8"/>
      <c r="Q29" s="8"/>
      <c r="R29" s="8"/>
      <c r="S29" s="8"/>
      <c r="T29" s="8"/>
      <c r="U29" s="8"/>
    </row>
    <row r="30" s="38" customFormat="true" ht="17.25" hidden="false" customHeight="true" outlineLevel="0" collapsed="false">
      <c r="A30" s="55" t="s">
        <v>53</v>
      </c>
      <c r="B30" s="50" t="n">
        <f aca="false">B6+B21</f>
        <v>93735</v>
      </c>
      <c r="C30" s="50" t="n">
        <f aca="false">C6+C21</f>
        <v>55799</v>
      </c>
      <c r="D30" s="34" t="n">
        <f aca="false">C30/B30*100</f>
        <v>59.5284578865952</v>
      </c>
      <c r="E30" s="56" t="n">
        <f aca="false">E6+E21</f>
        <v>42116</v>
      </c>
      <c r="F30" s="35" t="n">
        <f aca="false">C30-E30</f>
        <v>13683</v>
      </c>
      <c r="G30" s="36" t="n">
        <f aca="false">F30/E30*100</f>
        <v>32.4888403457118</v>
      </c>
      <c r="H30" s="50" t="n">
        <f aca="false">H6+H21</f>
        <v>15109</v>
      </c>
      <c r="I30" s="74" t="n">
        <f aca="false">I6+I21</f>
        <v>8493</v>
      </c>
      <c r="J30" s="35" t="n">
        <f aca="false">H30-I30</f>
        <v>6616</v>
      </c>
      <c r="K30" s="36" t="n">
        <f aca="false">J30/I30*100</f>
        <v>77.8994466030849</v>
      </c>
      <c r="L30" s="37"/>
    </row>
    <row r="31" customFormat="false" ht="17.25" hidden="false" customHeight="true" outlineLevel="0" collapsed="false">
      <c r="A31" s="55" t="s">
        <v>54</v>
      </c>
      <c r="B31" s="50" t="n">
        <v>165400</v>
      </c>
      <c r="C31" s="50" t="n">
        <v>66203</v>
      </c>
      <c r="D31" s="34" t="n">
        <f aca="false">C31/B31*100</f>
        <v>40.0259975816203</v>
      </c>
      <c r="E31" s="50" t="n">
        <v>60773</v>
      </c>
      <c r="F31" s="35" t="n">
        <f aca="false">C31-E31</f>
        <v>5430</v>
      </c>
      <c r="G31" s="36" t="n">
        <f aca="false">F31/E31*100</f>
        <v>8.93488884866635</v>
      </c>
      <c r="H31" s="76" t="n">
        <v>7426</v>
      </c>
      <c r="I31" s="74" t="n">
        <v>5109</v>
      </c>
      <c r="J31" s="35" t="n">
        <f aca="false">H31-I31</f>
        <v>2317</v>
      </c>
      <c r="K31" s="36" t="n">
        <f aca="false">J31/I31*100</f>
        <v>45.3513407711881</v>
      </c>
      <c r="L31" s="37"/>
      <c r="V31" s="1"/>
      <c r="W31" s="1"/>
      <c r="X31" s="1"/>
      <c r="Y31" s="1"/>
    </row>
    <row r="32" customFormat="false" ht="17.25" hidden="false" customHeight="true" outlineLevel="0" collapsed="false">
      <c r="A32" s="57" t="s">
        <v>55</v>
      </c>
      <c r="B32" s="42" t="n">
        <v>155789</v>
      </c>
      <c r="C32" s="42" t="n">
        <v>64795</v>
      </c>
      <c r="D32" s="43" t="n">
        <f aca="false">C32/B32*100</f>
        <v>41.5915115958123</v>
      </c>
      <c r="E32" s="42" t="n">
        <v>58112</v>
      </c>
      <c r="F32" s="44" t="n">
        <f aca="false">C32-E32</f>
        <v>6683</v>
      </c>
      <c r="G32" s="45" t="n">
        <f aca="false">F32/E32*100</f>
        <v>11.5002064977974</v>
      </c>
      <c r="H32" s="52" t="n">
        <v>6887</v>
      </c>
      <c r="I32" s="72" t="n">
        <v>4274</v>
      </c>
      <c r="J32" s="44" t="n">
        <f aca="false">H32-I32</f>
        <v>2613</v>
      </c>
      <c r="K32" s="45" t="n">
        <f aca="false">J32/I32*100</f>
        <v>61.1371080954609</v>
      </c>
      <c r="L32" s="37"/>
      <c r="V32" s="1"/>
      <c r="W32" s="1"/>
      <c r="X32" s="1"/>
      <c r="Y32" s="1"/>
    </row>
    <row r="33" s="39" customFormat="true" ht="17.25" hidden="false" customHeight="true" outlineLevel="0" collapsed="false">
      <c r="A33" s="55" t="s">
        <v>56</v>
      </c>
      <c r="B33" s="50" t="n">
        <v>500</v>
      </c>
      <c r="C33" s="50"/>
      <c r="D33" s="34"/>
      <c r="E33" s="56"/>
      <c r="F33" s="35"/>
      <c r="G33" s="36"/>
      <c r="H33" s="50"/>
      <c r="I33" s="74"/>
      <c r="J33" s="44"/>
      <c r="K33" s="45"/>
      <c r="L33" s="37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7.25" hidden="false" customHeight="true" outlineLevel="0" collapsed="false">
      <c r="A34" s="58" t="s">
        <v>57</v>
      </c>
      <c r="B34" s="59" t="n">
        <f aca="false">B30+B31+B33</f>
        <v>259635</v>
      </c>
      <c r="C34" s="59" t="n">
        <f aca="false">C30+C31+C33</f>
        <v>122002</v>
      </c>
      <c r="D34" s="60" t="n">
        <f aca="false">C34/B34*100</f>
        <v>46.9898126215649</v>
      </c>
      <c r="E34" s="59" t="n">
        <f aca="false">E30+E31+E33</f>
        <v>102889</v>
      </c>
      <c r="F34" s="61" t="n">
        <f aca="false">C34-E34</f>
        <v>19113</v>
      </c>
      <c r="G34" s="62" t="n">
        <f aca="false">F34/E34*100</f>
        <v>18.5763298311773</v>
      </c>
      <c r="H34" s="59" t="n">
        <f aca="false">H30+H31+H33</f>
        <v>22535</v>
      </c>
      <c r="I34" s="75" t="n">
        <f aca="false">I30+I31+I33</f>
        <v>13602</v>
      </c>
      <c r="J34" s="63" t="n">
        <f aca="false">H34-I34</f>
        <v>8933</v>
      </c>
      <c r="K34" s="62" t="n">
        <f aca="false">J34/I34*100</f>
        <v>65.6741655638877</v>
      </c>
      <c r="L34" s="64"/>
      <c r="V34" s="1"/>
      <c r="W34" s="1"/>
      <c r="X34" s="1"/>
      <c r="Y34" s="1"/>
    </row>
    <row r="35" customFormat="false" ht="14.25" hidden="false" customHeight="false" outlineLevel="0" collapsed="false">
      <c r="L35" s="65" t="s">
        <v>58</v>
      </c>
    </row>
    <row r="44" customFormat="false" ht="14.25" hidden="false" customHeight="false" outlineLevel="0" collapsed="false">
      <c r="H44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21" min="13" style="5" width="8.99"/>
    <col collapsed="false" customWidth="true" hidden="false" outlineLevel="0" max="194" min="22" style="1" width="8.99"/>
  </cols>
  <sheetData>
    <row r="1" customFormat="false" ht="32.2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408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  <c r="M3" s="5"/>
      <c r="N3" s="5"/>
      <c r="O3" s="5"/>
      <c r="P3" s="5"/>
      <c r="Q3" s="5"/>
      <c r="R3" s="5"/>
      <c r="S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  <c r="Q5" s="5"/>
      <c r="R5" s="5"/>
      <c r="S5" s="5"/>
    </row>
    <row r="6" s="39" customFormat="true" ht="17.25" hidden="false" customHeight="true" outlineLevel="0" collapsed="false">
      <c r="A6" s="32" t="s">
        <v>21</v>
      </c>
      <c r="B6" s="33" t="n">
        <f aca="false">SUM(B7:B20)</f>
        <v>54350</v>
      </c>
      <c r="C6" s="33" t="n">
        <f aca="false">SUM(C7:C20)</f>
        <v>33672</v>
      </c>
      <c r="D6" s="34" t="n">
        <f aca="false">C6/B6*100</f>
        <v>61.9540018399264</v>
      </c>
      <c r="E6" s="33" t="n">
        <f aca="false">SUM(E7:E20)</f>
        <v>27736</v>
      </c>
      <c r="F6" s="35" t="n">
        <f aca="false">C6-E6</f>
        <v>5936</v>
      </c>
      <c r="G6" s="36" t="n">
        <f aca="false">F6/E6*100</f>
        <v>21.4017882895875</v>
      </c>
      <c r="H6" s="33" t="n">
        <f aca="false">SUM(H7:H20)</f>
        <v>4396</v>
      </c>
      <c r="I6" s="71" t="n">
        <f aca="false">SUM(I7:I20)</f>
        <v>3694</v>
      </c>
      <c r="J6" s="35" t="n">
        <f aca="false">H6-I6</f>
        <v>702</v>
      </c>
      <c r="K6" s="36" t="n">
        <f aca="false">J6/I6*100</f>
        <v>19.0037899296156</v>
      </c>
      <c r="L6" s="37"/>
      <c r="M6" s="38"/>
      <c r="N6" s="38"/>
      <c r="O6" s="38"/>
      <c r="P6" s="38"/>
      <c r="Q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8419</v>
      </c>
      <c r="D7" s="43" t="n">
        <f aca="false">C7/B7*100</f>
        <v>58.6689895470383</v>
      </c>
      <c r="E7" s="42" t="n">
        <v>7612</v>
      </c>
      <c r="F7" s="44" t="n">
        <f aca="false">C7-E7</f>
        <v>807</v>
      </c>
      <c r="G7" s="45" t="n">
        <f aca="false">F7/E7*100</f>
        <v>10.6016815554388</v>
      </c>
      <c r="H7" s="42" t="n">
        <v>1363</v>
      </c>
      <c r="I7" s="72" t="n">
        <v>1388</v>
      </c>
      <c r="J7" s="44" t="n">
        <f aca="false">H7-I7</f>
        <v>-25</v>
      </c>
      <c r="K7" s="45" t="n">
        <f aca="false">J7/I7*100</f>
        <v>-1.80115273775216</v>
      </c>
      <c r="L7" s="37"/>
      <c r="R7" s="1"/>
      <c r="S7" s="1"/>
      <c r="T7" s="1"/>
      <c r="U7" s="1"/>
    </row>
    <row r="8" customFormat="false" ht="17.25" hidden="false" customHeight="true" outlineLevel="0" collapsed="false">
      <c r="A8" s="40" t="s">
        <v>25</v>
      </c>
      <c r="B8" s="41" t="n">
        <v>3415</v>
      </c>
      <c r="C8" s="42" t="n">
        <v>5400</v>
      </c>
      <c r="D8" s="43" t="n">
        <f aca="false">C8/B8*100</f>
        <v>158.125915080527</v>
      </c>
      <c r="E8" s="42" t="n">
        <v>2341</v>
      </c>
      <c r="F8" s="44" t="n">
        <f aca="false">C8-E8</f>
        <v>3059</v>
      </c>
      <c r="G8" s="45" t="n">
        <f aca="false">F8/E8*100</f>
        <v>130.670653566852</v>
      </c>
      <c r="H8" s="42" t="n">
        <v>749</v>
      </c>
      <c r="I8" s="72" t="n">
        <v>510</v>
      </c>
      <c r="J8" s="44" t="n">
        <f aca="false">H8-I8</f>
        <v>239</v>
      </c>
      <c r="K8" s="45" t="n">
        <f aca="false">J8/I8*100</f>
        <v>46.8627450980392</v>
      </c>
      <c r="L8" s="37"/>
      <c r="R8" s="1"/>
      <c r="S8" s="1"/>
      <c r="T8" s="1"/>
      <c r="U8" s="1"/>
    </row>
    <row r="9" customFormat="false" ht="17.25" hidden="false" customHeight="true" outlineLevel="0" collapsed="false">
      <c r="A9" s="40" t="s">
        <v>26</v>
      </c>
      <c r="B9" s="41" t="n">
        <v>1380</v>
      </c>
      <c r="C9" s="42" t="n">
        <v>706</v>
      </c>
      <c r="D9" s="43" t="n">
        <f aca="false">C9/B9*100</f>
        <v>51.1594202898551</v>
      </c>
      <c r="E9" s="42" t="n">
        <v>722</v>
      </c>
      <c r="F9" s="44" t="n">
        <f aca="false">C9-E9</f>
        <v>-16</v>
      </c>
      <c r="G9" s="45" t="n">
        <f aca="false">F9/E9*100</f>
        <v>-2.21606648199446</v>
      </c>
      <c r="H9" s="42" t="n">
        <v>85</v>
      </c>
      <c r="I9" s="72" t="n">
        <v>74</v>
      </c>
      <c r="J9" s="44" t="n">
        <f aca="false">H9-I9</f>
        <v>11</v>
      </c>
      <c r="K9" s="45" t="n">
        <f aca="false">J9/I9*100</f>
        <v>14.8648648648649</v>
      </c>
      <c r="L9" s="37"/>
      <c r="R9" s="1"/>
      <c r="S9" s="1"/>
      <c r="T9" s="1"/>
      <c r="U9" s="1"/>
    </row>
    <row r="10" customFormat="false" ht="17.25" hidden="false" customHeight="true" outlineLevel="0" collapsed="false">
      <c r="A10" s="40" t="s">
        <v>27</v>
      </c>
      <c r="B10" s="41" t="n">
        <v>30</v>
      </c>
      <c r="C10" s="42" t="n">
        <v>619</v>
      </c>
      <c r="D10" s="43" t="n">
        <f aca="false">C10/B10*100</f>
        <v>2063.33333333333</v>
      </c>
      <c r="E10" s="42" t="n">
        <v>24</v>
      </c>
      <c r="F10" s="44" t="n">
        <f aca="false">C10-E10</f>
        <v>595</v>
      </c>
      <c r="G10" s="45" t="n">
        <f aca="false">F10/E10*100</f>
        <v>2479.16666666667</v>
      </c>
      <c r="H10" s="42" t="n">
        <v>4</v>
      </c>
      <c r="I10" s="72" t="n">
        <v>5</v>
      </c>
      <c r="J10" s="44" t="n">
        <f aca="false">H10-I10</f>
        <v>-1</v>
      </c>
      <c r="K10" s="45" t="n">
        <f aca="false">J10/I10*100</f>
        <v>-20</v>
      </c>
      <c r="L10" s="37"/>
      <c r="R10" s="1"/>
      <c r="S10" s="1"/>
      <c r="T10" s="1"/>
      <c r="U10" s="1"/>
    </row>
    <row r="11" customFormat="false" ht="17.25" hidden="false" customHeight="true" outlineLevel="0" collapsed="false">
      <c r="A11" s="40" t="s">
        <v>28</v>
      </c>
      <c r="B11" s="41" t="n">
        <v>5180</v>
      </c>
      <c r="C11" s="42" t="n">
        <v>2999</v>
      </c>
      <c r="D11" s="43" t="n">
        <f aca="false">C11/B11*100</f>
        <v>57.8957528957529</v>
      </c>
      <c r="E11" s="42" t="n">
        <v>2524</v>
      </c>
      <c r="F11" s="44" t="n">
        <f aca="false">C11-E11</f>
        <v>475</v>
      </c>
      <c r="G11" s="45" t="n">
        <f aca="false">F11/E11*100</f>
        <v>18.8193343898574</v>
      </c>
      <c r="H11" s="42" t="n">
        <v>462</v>
      </c>
      <c r="I11" s="72" t="n">
        <v>462</v>
      </c>
      <c r="J11" s="44" t="n">
        <f aca="false">H11-I11</f>
        <v>0</v>
      </c>
      <c r="K11" s="45" t="n">
        <f aca="false">J11/I11*100</f>
        <v>0</v>
      </c>
      <c r="L11" s="37"/>
      <c r="R11" s="1"/>
      <c r="S11" s="1"/>
      <c r="T11" s="1"/>
      <c r="U11" s="1"/>
    </row>
    <row r="12" customFormat="false" ht="17.25" hidden="false" customHeight="true" outlineLevel="0" collapsed="false">
      <c r="A12" s="40" t="s">
        <v>29</v>
      </c>
      <c r="B12" s="41" t="n">
        <v>2880</v>
      </c>
      <c r="C12" s="42" t="n">
        <v>223</v>
      </c>
      <c r="D12" s="43" t="n">
        <f aca="false">C12/B12*100</f>
        <v>7.74305555555556</v>
      </c>
      <c r="E12" s="42" t="n">
        <v>673</v>
      </c>
      <c r="F12" s="44" t="n">
        <f aca="false">C12-E12</f>
        <v>-450</v>
      </c>
      <c r="G12" s="45" t="n">
        <f aca="false">F12/E12*100</f>
        <v>-66.8647845468053</v>
      </c>
      <c r="H12" s="42" t="n">
        <v>10</v>
      </c>
      <c r="I12" s="72" t="n">
        <v>19</v>
      </c>
      <c r="J12" s="44" t="n">
        <f aca="false">H12-I12</f>
        <v>-9</v>
      </c>
      <c r="K12" s="45" t="n">
        <f aca="false">J12/I12*100</f>
        <v>-47.3684210526316</v>
      </c>
      <c r="L12" s="37"/>
      <c r="R12" s="1"/>
      <c r="S12" s="1"/>
      <c r="T12" s="1"/>
      <c r="U12" s="1"/>
    </row>
    <row r="13" customFormat="false" ht="17.25" hidden="false" customHeight="true" outlineLevel="0" collapsed="false">
      <c r="A13" s="40" t="s">
        <v>30</v>
      </c>
      <c r="B13" s="41" t="n">
        <v>1835</v>
      </c>
      <c r="C13" s="42" t="n">
        <v>929</v>
      </c>
      <c r="D13" s="43" t="n">
        <f aca="false">C13/B13*100</f>
        <v>50.6267029972752</v>
      </c>
      <c r="E13" s="42" t="n">
        <v>1271</v>
      </c>
      <c r="F13" s="44" t="n">
        <f aca="false">C13-E13</f>
        <v>-342</v>
      </c>
      <c r="G13" s="45" t="n">
        <f aca="false">F13/E13*100</f>
        <v>-26.9079464988198</v>
      </c>
      <c r="H13" s="42" t="n">
        <v>143</v>
      </c>
      <c r="I13" s="72" t="n">
        <v>86</v>
      </c>
      <c r="J13" s="44" t="n">
        <f aca="false">H13-I13</f>
        <v>57</v>
      </c>
      <c r="K13" s="45" t="n">
        <f aca="false">J13/I13*100</f>
        <v>66.2790697674419</v>
      </c>
      <c r="L13" s="37"/>
      <c r="R13" s="1"/>
      <c r="S13" s="1"/>
      <c r="T13" s="1"/>
      <c r="U13" s="1"/>
    </row>
    <row r="14" customFormat="false" ht="17.25" hidden="false" customHeight="true" outlineLevel="0" collapsed="false">
      <c r="A14" s="40" t="s">
        <v>31</v>
      </c>
      <c r="B14" s="41" t="n">
        <v>2205</v>
      </c>
      <c r="C14" s="42" t="n">
        <v>194</v>
      </c>
      <c r="D14" s="43" t="n">
        <f aca="false">C14/B14*100</f>
        <v>8.79818594104308</v>
      </c>
      <c r="E14" s="42" t="n">
        <v>407</v>
      </c>
      <c r="F14" s="44" t="n">
        <f aca="false">C14-E14</f>
        <v>-213</v>
      </c>
      <c r="G14" s="45" t="n">
        <f aca="false">F14/E14*100</f>
        <v>-52.3341523341523</v>
      </c>
      <c r="H14" s="42" t="n">
        <v>2</v>
      </c>
      <c r="I14" s="72" t="n">
        <v>26</v>
      </c>
      <c r="J14" s="44" t="n">
        <f aca="false">H14-I14</f>
        <v>-24</v>
      </c>
      <c r="K14" s="45" t="n">
        <f aca="false">J14/I14*100</f>
        <v>-92.3076923076923</v>
      </c>
      <c r="L14" s="37"/>
      <c r="R14" s="1"/>
      <c r="S14" s="1"/>
      <c r="T14" s="1"/>
      <c r="U14" s="1"/>
    </row>
    <row r="15" customFormat="false" ht="17.25" hidden="false" customHeight="true" outlineLevel="0" collapsed="false">
      <c r="A15" s="40" t="s">
        <v>32</v>
      </c>
      <c r="B15" s="41" t="n">
        <v>5280</v>
      </c>
      <c r="C15" s="42" t="n">
        <v>3165</v>
      </c>
      <c r="D15" s="43" t="n">
        <f aca="false">C15/B15*100</f>
        <v>59.9431818181818</v>
      </c>
      <c r="E15" s="42" t="n">
        <v>2111</v>
      </c>
      <c r="F15" s="44" t="n">
        <f aca="false">C15-E15</f>
        <v>1054</v>
      </c>
      <c r="G15" s="45" t="n">
        <f aca="false">F15/E15*100</f>
        <v>49.928943628612</v>
      </c>
      <c r="H15" s="42" t="n">
        <v>233</v>
      </c>
      <c r="I15" s="72" t="n">
        <v>404</v>
      </c>
      <c r="J15" s="44" t="n">
        <f aca="false">H15-I15</f>
        <v>-171</v>
      </c>
      <c r="K15" s="45" t="n">
        <f aca="false">J15/I15*100</f>
        <v>-42.3267326732673</v>
      </c>
      <c r="L15" s="37"/>
      <c r="R15" s="1"/>
      <c r="S15" s="1"/>
      <c r="T15" s="1"/>
      <c r="U15" s="1"/>
    </row>
    <row r="16" customFormat="false" ht="17.25" hidden="false" customHeight="true" outlineLevel="0" collapsed="false">
      <c r="A16" s="47" t="s">
        <v>33</v>
      </c>
      <c r="B16" s="41" t="n">
        <v>1755</v>
      </c>
      <c r="C16" s="42" t="n">
        <v>847</v>
      </c>
      <c r="D16" s="43" t="n">
        <f aca="false">C16/B16*100</f>
        <v>48.2621082621083</v>
      </c>
      <c r="E16" s="42" t="n">
        <v>750</v>
      </c>
      <c r="F16" s="44" t="n">
        <f aca="false">C16-E16</f>
        <v>97</v>
      </c>
      <c r="G16" s="45" t="n">
        <f aca="false">F16/E16*100</f>
        <v>12.9333333333333</v>
      </c>
      <c r="H16" s="42" t="n">
        <v>118</v>
      </c>
      <c r="I16" s="72" t="n">
        <v>77</v>
      </c>
      <c r="J16" s="44" t="n">
        <f aca="false">H16-I16</f>
        <v>41</v>
      </c>
      <c r="K16" s="45" t="n">
        <f aca="false">J16/I16*100</f>
        <v>53.2467532467532</v>
      </c>
      <c r="L16" s="37"/>
      <c r="R16" s="1"/>
      <c r="S16" s="1"/>
      <c r="T16" s="1"/>
      <c r="U16" s="1"/>
    </row>
    <row r="17" customFormat="false" ht="17.25" hidden="false" customHeight="true" outlineLevel="0" collapsed="false">
      <c r="A17" s="47" t="s">
        <v>34</v>
      </c>
      <c r="B17" s="41" t="n">
        <v>120</v>
      </c>
      <c r="C17" s="42" t="n">
        <v>101</v>
      </c>
      <c r="D17" s="43" t="n">
        <f aca="false">C17/B17*100</f>
        <v>84.1666666666667</v>
      </c>
      <c r="E17" s="48" t="n">
        <v>71</v>
      </c>
      <c r="F17" s="44" t="n">
        <f aca="false">C17-E17</f>
        <v>30</v>
      </c>
      <c r="G17" s="45" t="n">
        <f aca="false">F17/E17*100</f>
        <v>42.2535211267606</v>
      </c>
      <c r="H17" s="42" t="n">
        <v>37</v>
      </c>
      <c r="I17" s="73" t="n">
        <v>24</v>
      </c>
      <c r="J17" s="44" t="n">
        <f aca="false">H17-I17</f>
        <v>13</v>
      </c>
      <c r="K17" s="45" t="n">
        <f aca="false">J17/I17*100</f>
        <v>54.1666666666667</v>
      </c>
      <c r="L17" s="37"/>
      <c r="R17" s="1"/>
      <c r="S17" s="1"/>
      <c r="T17" s="1"/>
      <c r="U17" s="1"/>
    </row>
    <row r="18" customFormat="false" ht="17.25" hidden="false" customHeight="true" outlineLevel="0" collapsed="false">
      <c r="A18" s="40" t="s">
        <v>35</v>
      </c>
      <c r="B18" s="41" t="n">
        <v>8040</v>
      </c>
      <c r="C18" s="42" t="n">
        <v>3136</v>
      </c>
      <c r="D18" s="43" t="n">
        <f aca="false">C18/B18*100</f>
        <v>39.0049751243781</v>
      </c>
      <c r="E18" s="42" t="n">
        <v>4856</v>
      </c>
      <c r="F18" s="44" t="n">
        <f aca="false">C18-E18</f>
        <v>-1720</v>
      </c>
      <c r="G18" s="45" t="n">
        <f aca="false">F18/E18*100</f>
        <v>-35.4200988467875</v>
      </c>
      <c r="H18" s="42" t="n">
        <v>29</v>
      </c>
      <c r="I18" s="72"/>
      <c r="J18" s="44" t="n">
        <f aca="false">H18-I18</f>
        <v>29</v>
      </c>
      <c r="K18" s="45"/>
      <c r="L18" s="37"/>
      <c r="R18" s="1"/>
      <c r="S18" s="1"/>
      <c r="T18" s="1"/>
      <c r="U18" s="1"/>
    </row>
    <row r="19" customFormat="false" ht="17.25" hidden="false" customHeight="true" outlineLevel="0" collapsed="false">
      <c r="A19" s="40" t="s">
        <v>36</v>
      </c>
      <c r="B19" s="41" t="n">
        <v>7865</v>
      </c>
      <c r="C19" s="42" t="n">
        <v>6933</v>
      </c>
      <c r="D19" s="43" t="n">
        <f aca="false">C19/B19*100</f>
        <v>88.1500317863954</v>
      </c>
      <c r="E19" s="42" t="n">
        <v>4365</v>
      </c>
      <c r="F19" s="44" t="n">
        <f aca="false">C19-E19</f>
        <v>2568</v>
      </c>
      <c r="G19" s="45" t="n">
        <f aca="false">F19/E19*100</f>
        <v>58.8316151202749</v>
      </c>
      <c r="H19" s="42" t="n">
        <v>1161</v>
      </c>
      <c r="I19" s="72" t="n">
        <v>619</v>
      </c>
      <c r="J19" s="44" t="n">
        <f aca="false">H19-I19</f>
        <v>542</v>
      </c>
      <c r="K19" s="45" t="n">
        <f aca="false">J19/I19*100</f>
        <v>87.5605815831987</v>
      </c>
      <c r="L19" s="37"/>
      <c r="R19" s="1"/>
      <c r="S19" s="1"/>
      <c r="T19" s="1"/>
      <c r="U19" s="1"/>
    </row>
    <row r="20" customFormat="false" ht="17.25" hidden="false" customHeight="true" outlineLevel="0" collapsed="false">
      <c r="A20" s="40" t="s">
        <v>37</v>
      </c>
      <c r="B20" s="41" t="n">
        <v>15</v>
      </c>
      <c r="C20" s="42" t="n">
        <v>1</v>
      </c>
      <c r="D20" s="43" t="n">
        <f aca="false">C20/B20*100</f>
        <v>6.66666666666667</v>
      </c>
      <c r="E20" s="42" t="n">
        <v>9</v>
      </c>
      <c r="F20" s="44" t="n">
        <f aca="false">C20-E20</f>
        <v>-8</v>
      </c>
      <c r="G20" s="45" t="n">
        <f aca="false">F20/E20*100</f>
        <v>-88.8888888888889</v>
      </c>
      <c r="H20" s="42"/>
      <c r="I20" s="72"/>
      <c r="J20" s="44"/>
      <c r="K20" s="45"/>
      <c r="L20" s="37"/>
      <c r="R20" s="1"/>
      <c r="S20" s="1"/>
      <c r="T20" s="1"/>
      <c r="U20" s="1"/>
    </row>
    <row r="21" s="39" customFormat="true" ht="17.25" hidden="false" customHeight="true" outlineLevel="0" collapsed="false">
      <c r="A21" s="49" t="s">
        <v>38</v>
      </c>
      <c r="B21" s="50" t="n">
        <f aca="false">B22+B23+B24+B25+B27+B28+B26+B29</f>
        <v>39385</v>
      </c>
      <c r="C21" s="50" t="n">
        <f aca="false">SUM(C22:C29)</f>
        <v>27198</v>
      </c>
      <c r="D21" s="34" t="n">
        <f aca="false">C21/B21*100</f>
        <v>69.0567474927003</v>
      </c>
      <c r="E21" s="50" t="n">
        <f aca="false">E22+E23+E24+E25+E26+E27+E28+E29</f>
        <v>20382</v>
      </c>
      <c r="F21" s="35" t="n">
        <f aca="false">C21-E21</f>
        <v>6816</v>
      </c>
      <c r="G21" s="36" t="n">
        <f aca="false">F21/E21*100</f>
        <v>33.4412717103327</v>
      </c>
      <c r="H21" s="50" t="n">
        <f aca="false">H22+H23+H24+H25+H26+H27+H28+H29</f>
        <v>675</v>
      </c>
      <c r="I21" s="74" t="n">
        <f aca="false">I22+I23+I24+I25+I26+I27+I28+I29</f>
        <v>2308</v>
      </c>
      <c r="J21" s="35" t="n">
        <f aca="false">H21-I21</f>
        <v>-1633</v>
      </c>
      <c r="K21" s="36" t="n">
        <f aca="false">J21/I21*100</f>
        <v>-70.7538994800693</v>
      </c>
      <c r="L21" s="37"/>
      <c r="M21" s="38"/>
      <c r="N21" s="38"/>
      <c r="O21" s="38"/>
      <c r="P21" s="38"/>
      <c r="Q21" s="38"/>
    </row>
    <row r="22" s="2" customFormat="true" ht="17.25" hidden="false" customHeight="true" outlineLevel="0" collapsed="false">
      <c r="A22" s="40" t="s">
        <v>39</v>
      </c>
      <c r="B22" s="42" t="n">
        <v>10440</v>
      </c>
      <c r="C22" s="42" t="n">
        <v>4532</v>
      </c>
      <c r="D22" s="43" t="n">
        <f aca="false">C22/B22*100</f>
        <v>43.4099616858238</v>
      </c>
      <c r="E22" s="42" t="n">
        <v>3054</v>
      </c>
      <c r="F22" s="44" t="n">
        <f aca="false">C22-E22</f>
        <v>1478</v>
      </c>
      <c r="G22" s="45" t="n">
        <f aca="false">F22/E22*100</f>
        <v>48.3955468238376</v>
      </c>
      <c r="H22" s="42" t="n">
        <v>342</v>
      </c>
      <c r="I22" s="72" t="n">
        <v>300</v>
      </c>
      <c r="J22" s="44" t="n">
        <f aca="false">H22-I22</f>
        <v>42</v>
      </c>
      <c r="K22" s="45" t="n">
        <f aca="false">J22/I22*100</f>
        <v>14</v>
      </c>
      <c r="L22" s="37"/>
      <c r="M22" s="8"/>
      <c r="N22" s="8"/>
      <c r="O22" s="8"/>
      <c r="P22" s="8"/>
      <c r="Q22" s="8"/>
    </row>
    <row r="23" s="2" customFormat="true" ht="17.25" hidden="false" customHeight="true" outlineLevel="0" collapsed="false">
      <c r="A23" s="40" t="s">
        <v>44</v>
      </c>
      <c r="B23" s="42" t="n">
        <v>10855</v>
      </c>
      <c r="C23" s="42" t="n">
        <v>9742</v>
      </c>
      <c r="D23" s="43" t="n">
        <f aca="false">C23/B23*100</f>
        <v>89.7466605251036</v>
      </c>
      <c r="E23" s="42" t="n">
        <v>4133</v>
      </c>
      <c r="F23" s="44" t="n">
        <f aca="false">C23-E23</f>
        <v>5609</v>
      </c>
      <c r="G23" s="45" t="n">
        <f aca="false">F23/E23*100</f>
        <v>135.712557464312</v>
      </c>
      <c r="H23" s="42" t="n">
        <v>257</v>
      </c>
      <c r="I23" s="72" t="n">
        <v>316</v>
      </c>
      <c r="J23" s="44" t="n">
        <f aca="false">H23-I23</f>
        <v>-59</v>
      </c>
      <c r="K23" s="45" t="n">
        <f aca="false">J23/I23*100</f>
        <v>-18.6708860759494</v>
      </c>
      <c r="L23" s="37"/>
      <c r="M23" s="8"/>
      <c r="N23" s="8"/>
      <c r="O23" s="8"/>
      <c r="P23" s="8"/>
      <c r="Q23" s="8"/>
    </row>
    <row r="24" s="2" customFormat="true" ht="17.25" hidden="false" customHeight="true" outlineLevel="0" collapsed="false">
      <c r="A24" s="40" t="s">
        <v>46</v>
      </c>
      <c r="B24" s="42" t="n">
        <v>3550</v>
      </c>
      <c r="C24" s="42" t="n">
        <v>1804</v>
      </c>
      <c r="D24" s="43" t="n">
        <f aca="false">C24/B24*100</f>
        <v>50.8169014084507</v>
      </c>
      <c r="E24" s="42" t="n">
        <v>2552</v>
      </c>
      <c r="F24" s="44" t="n">
        <f aca="false">C24-E24</f>
        <v>-748</v>
      </c>
      <c r="G24" s="45" t="n">
        <f aca="false">F24/E24*100</f>
        <v>-29.3103448275862</v>
      </c>
      <c r="H24" s="42"/>
      <c r="I24" s="72" t="n">
        <v>389</v>
      </c>
      <c r="J24" s="44" t="n">
        <f aca="false">H24-I24</f>
        <v>-389</v>
      </c>
      <c r="K24" s="45" t="n">
        <f aca="false">J24/I24*100</f>
        <v>-100</v>
      </c>
      <c r="L24" s="37"/>
      <c r="M24" s="8"/>
      <c r="N24" s="8"/>
      <c r="O24" s="8"/>
      <c r="P24" s="8"/>
      <c r="Q24" s="8"/>
    </row>
    <row r="25" s="2" customFormat="true" ht="17.25" hidden="false" customHeight="true" outlineLevel="0" collapsed="false">
      <c r="A25" s="40" t="s">
        <v>48</v>
      </c>
      <c r="B25" s="52" t="n">
        <v>5945</v>
      </c>
      <c r="C25" s="52" t="n">
        <v>7028</v>
      </c>
      <c r="D25" s="43" t="n">
        <f aca="false">C25/B25*100</f>
        <v>118.216989066442</v>
      </c>
      <c r="E25" s="52" t="n">
        <v>3162</v>
      </c>
      <c r="F25" s="44" t="n">
        <f aca="false">C25-E25</f>
        <v>3866</v>
      </c>
      <c r="G25" s="45" t="n">
        <f aca="false">F25/E25*100</f>
        <v>122.264389626818</v>
      </c>
      <c r="H25" s="52" t="n">
        <v>271</v>
      </c>
      <c r="I25" s="72" t="n">
        <v>70</v>
      </c>
      <c r="J25" s="44" t="n">
        <f aca="false">H25-I25</f>
        <v>201</v>
      </c>
      <c r="K25" s="45" t="n">
        <f aca="false">J25/I25*100</f>
        <v>287.142857142857</v>
      </c>
      <c r="L25" s="37"/>
      <c r="M25" s="8"/>
      <c r="N25" s="8"/>
      <c r="O25" s="8"/>
      <c r="P25" s="8"/>
      <c r="Q25" s="8"/>
    </row>
    <row r="26" s="2" customFormat="true" ht="17.25" hidden="false" customHeight="true" outlineLevel="0" collapsed="false">
      <c r="A26" s="40" t="s">
        <v>49</v>
      </c>
      <c r="B26" s="52" t="n">
        <v>150</v>
      </c>
      <c r="C26" s="52" t="n">
        <v>290</v>
      </c>
      <c r="D26" s="43" t="n">
        <f aca="false">C26/B26*100</f>
        <v>193.333333333333</v>
      </c>
      <c r="E26" s="52" t="n">
        <v>77</v>
      </c>
      <c r="F26" s="44" t="n">
        <f aca="false">C26-E26</f>
        <v>213</v>
      </c>
      <c r="G26" s="45" t="n">
        <f aca="false">F26/E26*100</f>
        <v>276.623376623377</v>
      </c>
      <c r="H26" s="52"/>
      <c r="I26" s="72"/>
      <c r="J26" s="44"/>
      <c r="K26" s="45"/>
      <c r="L26" s="37"/>
      <c r="M26" s="8"/>
      <c r="N26" s="8"/>
      <c r="O26" s="8"/>
      <c r="P26" s="8"/>
      <c r="Q26" s="8"/>
    </row>
    <row r="27" s="2" customFormat="true" ht="17.25" hidden="false" customHeight="true" outlineLevel="0" collapsed="false">
      <c r="A27" s="40" t="s">
        <v>50</v>
      </c>
      <c r="B27" s="52" t="n">
        <v>7540</v>
      </c>
      <c r="C27" s="52" t="n">
        <v>2535</v>
      </c>
      <c r="D27" s="43" t="n">
        <f aca="false">C27/B27*100</f>
        <v>33.6206896551724</v>
      </c>
      <c r="E27" s="52" t="n">
        <v>5912</v>
      </c>
      <c r="F27" s="44" t="n">
        <f aca="false">C27-E27</f>
        <v>-3377</v>
      </c>
      <c r="G27" s="45" t="n">
        <f aca="false">F27/E27*100</f>
        <v>-57.1211096075778</v>
      </c>
      <c r="H27" s="52" t="n">
        <v>30</v>
      </c>
      <c r="I27" s="72" t="n">
        <v>1000</v>
      </c>
      <c r="J27" s="44" t="n">
        <f aca="false">H27-I27</f>
        <v>-970</v>
      </c>
      <c r="K27" s="45" t="n">
        <f aca="false">J27/I27*100</f>
        <v>-97</v>
      </c>
      <c r="L27" s="37"/>
      <c r="M27" s="8"/>
      <c r="N27" s="8"/>
      <c r="O27" s="8"/>
      <c r="P27" s="8"/>
      <c r="Q27" s="8"/>
    </row>
    <row r="28" s="2" customFormat="true" ht="17.25" hidden="false" customHeight="true" outlineLevel="0" collapsed="false">
      <c r="A28" s="40" t="s">
        <v>51</v>
      </c>
      <c r="B28" s="42" t="n">
        <v>900</v>
      </c>
      <c r="C28" s="42" t="n">
        <v>1267</v>
      </c>
      <c r="D28" s="43" t="n">
        <f aca="false">C28/B28*100</f>
        <v>140.777777777778</v>
      </c>
      <c r="E28" s="42" t="n">
        <v>1492</v>
      </c>
      <c r="F28" s="44" t="n">
        <f aca="false">C28-E28</f>
        <v>-225</v>
      </c>
      <c r="G28" s="45" t="n">
        <f aca="false">F28/E28*100</f>
        <v>-15.0804289544236</v>
      </c>
      <c r="H28" s="52" t="n">
        <v>-225</v>
      </c>
      <c r="I28" s="72" t="n">
        <v>233</v>
      </c>
      <c r="J28" s="44" t="n">
        <f aca="false">H28-I28</f>
        <v>-458</v>
      </c>
      <c r="K28" s="45" t="n">
        <f aca="false">J28/I28*100</f>
        <v>-196.56652360515</v>
      </c>
      <c r="L28" s="37"/>
      <c r="M28" s="8"/>
      <c r="N28" s="8"/>
      <c r="O28" s="8"/>
      <c r="P28" s="8"/>
      <c r="Q28" s="8"/>
    </row>
    <row r="29" s="2" customFormat="true" ht="17.25" hidden="false" customHeight="true" outlineLevel="0" collapsed="false">
      <c r="A29" s="40" t="s">
        <v>52</v>
      </c>
      <c r="B29" s="42" t="n">
        <v>5</v>
      </c>
      <c r="C29" s="42"/>
      <c r="D29" s="43"/>
      <c r="E29" s="42"/>
      <c r="F29" s="44"/>
      <c r="G29" s="45"/>
      <c r="H29" s="42"/>
      <c r="I29" s="72"/>
      <c r="J29" s="44"/>
      <c r="K29" s="45"/>
      <c r="L29" s="37"/>
      <c r="M29" s="8"/>
      <c r="N29" s="8"/>
      <c r="O29" s="8"/>
      <c r="P29" s="8"/>
      <c r="Q29" s="8"/>
    </row>
    <row r="30" s="38" customFormat="true" ht="17.25" hidden="false" customHeight="true" outlineLevel="0" collapsed="false">
      <c r="A30" s="55" t="s">
        <v>53</v>
      </c>
      <c r="B30" s="50" t="n">
        <f aca="false">B6+B21</f>
        <v>93735</v>
      </c>
      <c r="C30" s="50" t="n">
        <f aca="false">C6+C21</f>
        <v>60870</v>
      </c>
      <c r="D30" s="34" t="n">
        <f aca="false">C30/B30*100</f>
        <v>64.9383901424228</v>
      </c>
      <c r="E30" s="56" t="n">
        <f aca="false">E6+E21</f>
        <v>48118</v>
      </c>
      <c r="F30" s="35" t="n">
        <f aca="false">C30-E30</f>
        <v>12752</v>
      </c>
      <c r="G30" s="36" t="n">
        <f aca="false">F30/E30*100</f>
        <v>26.5015171037865</v>
      </c>
      <c r="H30" s="50" t="n">
        <f aca="false">H6+H21</f>
        <v>5071</v>
      </c>
      <c r="I30" s="74" t="n">
        <f aca="false">I6+I21</f>
        <v>6002</v>
      </c>
      <c r="J30" s="35" t="n">
        <f aca="false">H30-I30</f>
        <v>-931</v>
      </c>
      <c r="K30" s="36" t="n">
        <f aca="false">J30/I30*100</f>
        <v>-15.511496167944</v>
      </c>
      <c r="L30" s="37"/>
    </row>
    <row r="31" customFormat="false" ht="17.25" hidden="false" customHeight="true" outlineLevel="0" collapsed="false">
      <c r="A31" s="55" t="s">
        <v>54</v>
      </c>
      <c r="B31" s="50" t="n">
        <v>165400</v>
      </c>
      <c r="C31" s="50" t="n">
        <v>76651</v>
      </c>
      <c r="D31" s="34" t="n">
        <f aca="false">C31/B31*100</f>
        <v>46.3428053204353</v>
      </c>
      <c r="E31" s="50" t="n">
        <v>66315</v>
      </c>
      <c r="F31" s="35" t="n">
        <f aca="false">C31-E31</f>
        <v>10336</v>
      </c>
      <c r="G31" s="36" t="n">
        <f aca="false">F31/E31*100</f>
        <v>15.5862172962377</v>
      </c>
      <c r="H31" s="76" t="n">
        <v>10448</v>
      </c>
      <c r="I31" s="74" t="n">
        <v>5542</v>
      </c>
      <c r="J31" s="35" t="n">
        <f aca="false">H31-I31</f>
        <v>4906</v>
      </c>
      <c r="K31" s="36" t="n">
        <f aca="false">J31/I31*100</f>
        <v>88.5239985564778</v>
      </c>
      <c r="L31" s="37"/>
      <c r="R31" s="1"/>
      <c r="S31" s="1"/>
      <c r="T31" s="1"/>
      <c r="U31" s="1"/>
    </row>
    <row r="32" customFormat="false" ht="17.25" hidden="false" customHeight="true" outlineLevel="0" collapsed="false">
      <c r="A32" s="57" t="s">
        <v>55</v>
      </c>
      <c r="B32" s="42" t="n">
        <v>155789</v>
      </c>
      <c r="C32" s="42" t="n">
        <v>73214</v>
      </c>
      <c r="D32" s="43" t="n">
        <f aca="false">C32/B32*100</f>
        <v>46.9956158650482</v>
      </c>
      <c r="E32" s="42" t="n">
        <v>58867</v>
      </c>
      <c r="F32" s="44" t="n">
        <f aca="false">C32-E32</f>
        <v>14347</v>
      </c>
      <c r="G32" s="45" t="n">
        <f aca="false">F32/E32*100</f>
        <v>24.3718891739005</v>
      </c>
      <c r="H32" s="52" t="n">
        <v>10322</v>
      </c>
      <c r="I32" s="72" t="n">
        <v>755</v>
      </c>
      <c r="J32" s="44" t="n">
        <f aca="false">H32-I32</f>
        <v>9567</v>
      </c>
      <c r="K32" s="45" t="n">
        <f aca="false">J32/I32*100</f>
        <v>1267.15231788079</v>
      </c>
      <c r="L32" s="37"/>
      <c r="R32" s="1"/>
      <c r="S32" s="1"/>
      <c r="T32" s="1"/>
      <c r="U32" s="1"/>
    </row>
    <row r="33" s="39" customFormat="true" ht="17.25" hidden="false" customHeight="true" outlineLevel="0" collapsed="false">
      <c r="A33" s="55" t="s">
        <v>56</v>
      </c>
      <c r="B33" s="50" t="n">
        <v>500</v>
      </c>
      <c r="C33" s="50"/>
      <c r="D33" s="34"/>
      <c r="E33" s="56"/>
      <c r="F33" s="35"/>
      <c r="G33" s="36"/>
      <c r="H33" s="50"/>
      <c r="I33" s="74"/>
      <c r="J33" s="44"/>
      <c r="K33" s="45"/>
      <c r="L33" s="37"/>
      <c r="M33" s="38"/>
      <c r="N33" s="38"/>
      <c r="O33" s="38"/>
      <c r="P33" s="38"/>
      <c r="Q33" s="38"/>
    </row>
    <row r="34" customFormat="false" ht="17.25" hidden="false" customHeight="true" outlineLevel="0" collapsed="false">
      <c r="A34" s="58" t="s">
        <v>57</v>
      </c>
      <c r="B34" s="59" t="n">
        <f aca="false">B30+B31+B33</f>
        <v>259635</v>
      </c>
      <c r="C34" s="59" t="n">
        <f aca="false">C30+C31+C33</f>
        <v>137521</v>
      </c>
      <c r="D34" s="60" t="n">
        <f aca="false">C34/B34*100</f>
        <v>52.9670498969708</v>
      </c>
      <c r="E34" s="59" t="n">
        <f aca="false">E30+E31+E33</f>
        <v>114433</v>
      </c>
      <c r="F34" s="61" t="n">
        <f aca="false">C34-E34</f>
        <v>23088</v>
      </c>
      <c r="G34" s="62" t="n">
        <f aca="false">F34/E34*100</f>
        <v>20.1759981823425</v>
      </c>
      <c r="H34" s="59" t="n">
        <f aca="false">H30+H31+H33</f>
        <v>15519</v>
      </c>
      <c r="I34" s="75" t="n">
        <f aca="false">I30+I31+I33</f>
        <v>11544</v>
      </c>
      <c r="J34" s="63" t="n">
        <f aca="false">H34-I34</f>
        <v>3975</v>
      </c>
      <c r="K34" s="62" t="n">
        <f aca="false">J34/I34*100</f>
        <v>34.4334719334719</v>
      </c>
      <c r="L34" s="64"/>
      <c r="R34" s="1"/>
      <c r="S34" s="1"/>
      <c r="T34" s="1"/>
      <c r="U34" s="1"/>
    </row>
    <row r="35" customFormat="false" ht="14.25" hidden="false" customHeight="false" outlineLevel="0" collapsed="false">
      <c r="L35" s="65" t="s">
        <v>58</v>
      </c>
    </row>
    <row r="44" customFormat="false" ht="14.25" hidden="false" customHeight="false" outlineLevel="0" collapsed="false">
      <c r="H44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tru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18" min="13" style="5" width="8.99"/>
    <col collapsed="false" customWidth="true" hidden="false" outlineLevel="0" max="191" min="19" style="1" width="8.99"/>
  </cols>
  <sheetData>
    <row r="1" customFormat="false" ht="32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439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  <c r="M3" s="5"/>
      <c r="N3" s="5"/>
      <c r="O3" s="5"/>
      <c r="P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  <c r="M5" s="5"/>
      <c r="N5" s="5"/>
      <c r="O5" s="5"/>
      <c r="P5" s="5"/>
    </row>
    <row r="6" s="39" customFormat="true" ht="17.25" hidden="false" customHeight="true" outlineLevel="0" collapsed="false">
      <c r="A6" s="32" t="s">
        <v>21</v>
      </c>
      <c r="B6" s="33" t="n">
        <f aca="false">SUM(B7:B20)</f>
        <v>54350</v>
      </c>
      <c r="C6" s="33" t="n">
        <f aca="false">SUM(C7:C20)</f>
        <v>36847</v>
      </c>
      <c r="D6" s="34" t="n">
        <f aca="false">C6/B6*100</f>
        <v>67.7957681692732</v>
      </c>
      <c r="E6" s="33" t="n">
        <f aca="false">SUM(E7:E20)</f>
        <v>30239</v>
      </c>
      <c r="F6" s="35" t="n">
        <f aca="false">C6-E6</f>
        <v>6608</v>
      </c>
      <c r="G6" s="36" t="n">
        <f aca="false">F6/E6*100</f>
        <v>21.8525744898972</v>
      </c>
      <c r="H6" s="33" t="n">
        <f aca="false">SUM(H7:H20)</f>
        <v>3175</v>
      </c>
      <c r="I6" s="71" t="n">
        <f aca="false">SUM(I7:I20)</f>
        <v>2503</v>
      </c>
      <c r="J6" s="35" t="n">
        <f aca="false">H6-I6</f>
        <v>672</v>
      </c>
      <c r="K6" s="36" t="n">
        <f aca="false">J6/I6*100</f>
        <v>26.847782660807</v>
      </c>
      <c r="L6" s="37"/>
      <c r="M6" s="38"/>
      <c r="N6" s="38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9095</v>
      </c>
      <c r="D7" s="43" t="n">
        <f aca="false">C7/B7*100</f>
        <v>63.3797909407666</v>
      </c>
      <c r="E7" s="42" t="n">
        <v>8504</v>
      </c>
      <c r="F7" s="44" t="n">
        <f aca="false">C7-E7</f>
        <v>591</v>
      </c>
      <c r="G7" s="45" t="n">
        <f aca="false">F7/E7*100</f>
        <v>6.94967074317968</v>
      </c>
      <c r="H7" s="42" t="n">
        <v>676</v>
      </c>
      <c r="I7" s="72" t="n">
        <v>892</v>
      </c>
      <c r="J7" s="44" t="n">
        <f aca="false">H7-I7</f>
        <v>-216</v>
      </c>
      <c r="K7" s="45" t="n">
        <f aca="false">J7/I7*100</f>
        <v>-24.2152466367713</v>
      </c>
      <c r="L7" s="37"/>
      <c r="O7" s="1"/>
      <c r="P7" s="1"/>
      <c r="Q7" s="1"/>
      <c r="R7" s="1"/>
    </row>
    <row r="8" customFormat="false" ht="17.25" hidden="false" customHeight="true" outlineLevel="0" collapsed="false">
      <c r="A8" s="40" t="s">
        <v>25</v>
      </c>
      <c r="B8" s="41" t="n">
        <v>3415</v>
      </c>
      <c r="C8" s="42" t="n">
        <v>5409</v>
      </c>
      <c r="D8" s="43" t="n">
        <f aca="false">C8/B8*100</f>
        <v>158.389458272328</v>
      </c>
      <c r="E8" s="42" t="n">
        <v>2319</v>
      </c>
      <c r="F8" s="44" t="n">
        <f aca="false">C8-E8</f>
        <v>3090</v>
      </c>
      <c r="G8" s="45" t="n">
        <f aca="false">F8/E8*100</f>
        <v>133.247089262613</v>
      </c>
      <c r="H8" s="42" t="n">
        <v>9</v>
      </c>
      <c r="I8" s="72" t="n">
        <v>-22</v>
      </c>
      <c r="J8" s="44" t="n">
        <f aca="false">H8-I8</f>
        <v>31</v>
      </c>
      <c r="K8" s="45" t="n">
        <f aca="false">J8/I8*100</f>
        <v>-140.909090909091</v>
      </c>
      <c r="L8" s="37"/>
      <c r="O8" s="1"/>
      <c r="P8" s="1"/>
      <c r="Q8" s="1"/>
      <c r="R8" s="1"/>
    </row>
    <row r="9" customFormat="false" ht="17.25" hidden="false" customHeight="true" outlineLevel="0" collapsed="false">
      <c r="A9" s="40" t="s">
        <v>26</v>
      </c>
      <c r="B9" s="41" t="n">
        <v>1380</v>
      </c>
      <c r="C9" s="42" t="n">
        <v>796</v>
      </c>
      <c r="D9" s="43" t="n">
        <f aca="false">C9/B9*100</f>
        <v>57.6811594202899</v>
      </c>
      <c r="E9" s="42" t="n">
        <v>781</v>
      </c>
      <c r="F9" s="44" t="n">
        <f aca="false">C9-E9</f>
        <v>15</v>
      </c>
      <c r="G9" s="45" t="n">
        <f aca="false">F9/E9*100</f>
        <v>1.92061459667093</v>
      </c>
      <c r="H9" s="42" t="n">
        <v>90</v>
      </c>
      <c r="I9" s="72" t="n">
        <v>59</v>
      </c>
      <c r="J9" s="44" t="n">
        <f aca="false">H9-I9</f>
        <v>31</v>
      </c>
      <c r="K9" s="45" t="n">
        <f aca="false">J9/I9*100</f>
        <v>52.5423728813559</v>
      </c>
      <c r="L9" s="37"/>
      <c r="O9" s="1"/>
      <c r="P9" s="1"/>
      <c r="Q9" s="1"/>
      <c r="R9" s="1"/>
    </row>
    <row r="10" customFormat="false" ht="17.25" hidden="false" customHeight="true" outlineLevel="0" collapsed="false">
      <c r="A10" s="40" t="s">
        <v>27</v>
      </c>
      <c r="B10" s="41" t="n">
        <v>30</v>
      </c>
      <c r="C10" s="42" t="n">
        <v>635</v>
      </c>
      <c r="D10" s="43" t="n">
        <f aca="false">C10/B10*100</f>
        <v>2116.66666666667</v>
      </c>
      <c r="E10" s="42" t="n">
        <v>25</v>
      </c>
      <c r="F10" s="44" t="n">
        <f aca="false">C10-E10</f>
        <v>610</v>
      </c>
      <c r="G10" s="45" t="n">
        <f aca="false">F10/E10*100</f>
        <v>2440</v>
      </c>
      <c r="H10" s="42" t="n">
        <v>16</v>
      </c>
      <c r="I10" s="72" t="n">
        <v>1</v>
      </c>
      <c r="J10" s="44" t="n">
        <f aca="false">H10-I10</f>
        <v>15</v>
      </c>
      <c r="K10" s="45" t="n">
        <f aca="false">J10/I10*100</f>
        <v>1500</v>
      </c>
      <c r="L10" s="37"/>
      <c r="O10" s="1"/>
      <c r="P10" s="1"/>
      <c r="Q10" s="1"/>
      <c r="R10" s="1"/>
    </row>
    <row r="11" customFormat="false" ht="17.25" hidden="false" customHeight="true" outlineLevel="0" collapsed="false">
      <c r="A11" s="40" t="s">
        <v>28</v>
      </c>
      <c r="B11" s="41" t="n">
        <v>5180</v>
      </c>
      <c r="C11" s="42" t="n">
        <v>3361</v>
      </c>
      <c r="D11" s="43" t="n">
        <f aca="false">C11/B11*100</f>
        <v>64.8841698841699</v>
      </c>
      <c r="E11" s="42" t="n">
        <v>2914</v>
      </c>
      <c r="F11" s="44" t="n">
        <f aca="false">C11-E11</f>
        <v>447</v>
      </c>
      <c r="G11" s="45" t="n">
        <f aca="false">F11/E11*100</f>
        <v>15.3397391901167</v>
      </c>
      <c r="H11" s="42" t="n">
        <v>362</v>
      </c>
      <c r="I11" s="72" t="n">
        <v>390</v>
      </c>
      <c r="J11" s="44" t="n">
        <f aca="false">H11-I11</f>
        <v>-28</v>
      </c>
      <c r="K11" s="45" t="n">
        <f aca="false">J11/I11*100</f>
        <v>-7.17948717948718</v>
      </c>
      <c r="L11" s="37"/>
      <c r="O11" s="1"/>
      <c r="P11" s="1"/>
      <c r="Q11" s="1"/>
      <c r="R11" s="1"/>
    </row>
    <row r="12" customFormat="false" ht="17.25" hidden="false" customHeight="true" outlineLevel="0" collapsed="false">
      <c r="A12" s="40" t="s">
        <v>29</v>
      </c>
      <c r="B12" s="41" t="n">
        <v>2880</v>
      </c>
      <c r="C12" s="42" t="n">
        <v>238</v>
      </c>
      <c r="D12" s="43" t="n">
        <f aca="false">C12/B12*100</f>
        <v>8.26388888888889</v>
      </c>
      <c r="E12" s="42" t="n">
        <v>678</v>
      </c>
      <c r="F12" s="44" t="n">
        <f aca="false">C12-E12</f>
        <v>-440</v>
      </c>
      <c r="G12" s="45" t="n">
        <f aca="false">F12/E12*100</f>
        <v>-64.8967551622419</v>
      </c>
      <c r="H12" s="42" t="n">
        <v>15</v>
      </c>
      <c r="I12" s="72" t="n">
        <v>5</v>
      </c>
      <c r="J12" s="44" t="n">
        <f aca="false">H12-I12</f>
        <v>10</v>
      </c>
      <c r="K12" s="45" t="n">
        <f aca="false">J12/I12*100</f>
        <v>200</v>
      </c>
      <c r="L12" s="37"/>
      <c r="O12" s="1"/>
      <c r="P12" s="1"/>
      <c r="Q12" s="1"/>
      <c r="R12" s="1"/>
    </row>
    <row r="13" customFormat="false" ht="17.25" hidden="false" customHeight="true" outlineLevel="0" collapsed="false">
      <c r="A13" s="40" t="s">
        <v>30</v>
      </c>
      <c r="B13" s="41" t="n">
        <v>1835</v>
      </c>
      <c r="C13" s="42" t="n">
        <v>1109</v>
      </c>
      <c r="D13" s="43" t="n">
        <f aca="false">C13/B13*100</f>
        <v>60.4359673024523</v>
      </c>
      <c r="E13" s="42" t="n">
        <v>1314</v>
      </c>
      <c r="F13" s="44" t="n">
        <f aca="false">C13-E13</f>
        <v>-205</v>
      </c>
      <c r="G13" s="45" t="n">
        <f aca="false">F13/E13*100</f>
        <v>-15.6012176560122</v>
      </c>
      <c r="H13" s="42" t="n">
        <v>180</v>
      </c>
      <c r="I13" s="72" t="n">
        <v>43</v>
      </c>
      <c r="J13" s="44" t="n">
        <f aca="false">H13-I13</f>
        <v>137</v>
      </c>
      <c r="K13" s="45" t="n">
        <f aca="false">J13/I13*100</f>
        <v>318.604651162791</v>
      </c>
      <c r="L13" s="37"/>
      <c r="O13" s="1"/>
      <c r="P13" s="1"/>
      <c r="Q13" s="1"/>
      <c r="R13" s="1"/>
    </row>
    <row r="14" customFormat="false" ht="17.25" hidden="false" customHeight="true" outlineLevel="0" collapsed="false">
      <c r="A14" s="40" t="s">
        <v>31</v>
      </c>
      <c r="B14" s="41" t="n">
        <v>2205</v>
      </c>
      <c r="C14" s="42" t="n">
        <v>207</v>
      </c>
      <c r="D14" s="43" t="n">
        <f aca="false">C14/B14*100</f>
        <v>9.38775510204082</v>
      </c>
      <c r="E14" s="42" t="n">
        <v>409</v>
      </c>
      <c r="F14" s="44" t="n">
        <f aca="false">C14-E14</f>
        <v>-202</v>
      </c>
      <c r="G14" s="45" t="n">
        <f aca="false">F14/E14*100</f>
        <v>-49.3887530562347</v>
      </c>
      <c r="H14" s="42" t="n">
        <v>13</v>
      </c>
      <c r="I14" s="72" t="n">
        <v>2</v>
      </c>
      <c r="J14" s="44" t="n">
        <f aca="false">H14-I14</f>
        <v>11</v>
      </c>
      <c r="K14" s="45" t="n">
        <f aca="false">J14/I14*100</f>
        <v>550</v>
      </c>
      <c r="L14" s="37"/>
      <c r="O14" s="1"/>
      <c r="P14" s="1"/>
      <c r="Q14" s="1"/>
      <c r="R14" s="1"/>
    </row>
    <row r="15" customFormat="false" ht="17.25" hidden="false" customHeight="true" outlineLevel="0" collapsed="false">
      <c r="A15" s="40" t="s">
        <v>32</v>
      </c>
      <c r="B15" s="41" t="n">
        <v>5280</v>
      </c>
      <c r="C15" s="42" t="n">
        <v>4014</v>
      </c>
      <c r="D15" s="43" t="n">
        <f aca="false">C15/B15*100</f>
        <v>76.0227272727273</v>
      </c>
      <c r="E15" s="42" t="n">
        <v>2601</v>
      </c>
      <c r="F15" s="44" t="n">
        <f aca="false">C15-E15</f>
        <v>1413</v>
      </c>
      <c r="G15" s="45" t="n">
        <f aca="false">F15/E15*100</f>
        <v>54.3252595155709</v>
      </c>
      <c r="H15" s="42" t="n">
        <v>849</v>
      </c>
      <c r="I15" s="72" t="n">
        <v>490</v>
      </c>
      <c r="J15" s="44" t="n">
        <f aca="false">H15-I15</f>
        <v>359</v>
      </c>
      <c r="K15" s="45" t="n">
        <f aca="false">J15/I15*100</f>
        <v>73.265306122449</v>
      </c>
      <c r="L15" s="37"/>
      <c r="O15" s="1"/>
      <c r="P15" s="1"/>
      <c r="Q15" s="1"/>
      <c r="R15" s="1"/>
    </row>
    <row r="16" customFormat="false" ht="17.25" hidden="false" customHeight="true" outlineLevel="0" collapsed="false">
      <c r="A16" s="47" t="s">
        <v>33</v>
      </c>
      <c r="B16" s="41" t="n">
        <v>1755</v>
      </c>
      <c r="C16" s="42" t="n">
        <v>968</v>
      </c>
      <c r="D16" s="43" t="n">
        <f aca="false">C16/B16*100</f>
        <v>55.1566951566952</v>
      </c>
      <c r="E16" s="42" t="n">
        <v>899</v>
      </c>
      <c r="F16" s="44" t="n">
        <f aca="false">C16-E16</f>
        <v>69</v>
      </c>
      <c r="G16" s="45" t="n">
        <f aca="false">F16/E16*100</f>
        <v>7.67519466073415</v>
      </c>
      <c r="H16" s="42" t="n">
        <v>121</v>
      </c>
      <c r="I16" s="72" t="n">
        <v>149</v>
      </c>
      <c r="J16" s="44" t="n">
        <f aca="false">H16-I16</f>
        <v>-28</v>
      </c>
      <c r="K16" s="45" t="n">
        <f aca="false">J16/I16*100</f>
        <v>-18.7919463087248</v>
      </c>
      <c r="L16" s="37"/>
      <c r="O16" s="1"/>
      <c r="P16" s="1"/>
      <c r="Q16" s="1"/>
      <c r="R16" s="1"/>
    </row>
    <row r="17" customFormat="false" ht="17.25" hidden="false" customHeight="true" outlineLevel="0" collapsed="false">
      <c r="A17" s="47" t="s">
        <v>34</v>
      </c>
      <c r="B17" s="41" t="n">
        <v>120</v>
      </c>
      <c r="C17" s="42" t="n">
        <v>102</v>
      </c>
      <c r="D17" s="43" t="n">
        <f aca="false">C17/B17*100</f>
        <v>85</v>
      </c>
      <c r="E17" s="48" t="n">
        <v>71</v>
      </c>
      <c r="F17" s="44" t="n">
        <f aca="false">C17-E17</f>
        <v>31</v>
      </c>
      <c r="G17" s="45" t="n">
        <f aca="false">F17/E17*100</f>
        <v>43.6619718309859</v>
      </c>
      <c r="H17" s="42" t="n">
        <v>1</v>
      </c>
      <c r="I17" s="73"/>
      <c r="J17" s="44" t="n">
        <f aca="false">H17-I17</f>
        <v>1</v>
      </c>
      <c r="K17" s="45"/>
      <c r="L17" s="37"/>
      <c r="O17" s="1"/>
      <c r="P17" s="1"/>
      <c r="Q17" s="1"/>
      <c r="R17" s="1"/>
    </row>
    <row r="18" customFormat="false" ht="17.25" hidden="false" customHeight="true" outlineLevel="0" collapsed="false">
      <c r="A18" s="40" t="s">
        <v>35</v>
      </c>
      <c r="B18" s="41" t="n">
        <v>8040</v>
      </c>
      <c r="C18" s="42" t="n">
        <v>3136</v>
      </c>
      <c r="D18" s="43" t="n">
        <f aca="false">C18/B18*100</f>
        <v>39.0049751243781</v>
      </c>
      <c r="E18" s="42" t="n">
        <v>4900</v>
      </c>
      <c r="F18" s="44" t="n">
        <f aca="false">C18-E18</f>
        <v>-1764</v>
      </c>
      <c r="G18" s="45" t="n">
        <f aca="false">F18/E18*100</f>
        <v>-36</v>
      </c>
      <c r="H18" s="42"/>
      <c r="I18" s="72" t="n">
        <v>44</v>
      </c>
      <c r="J18" s="44" t="n">
        <f aca="false">H18-I18</f>
        <v>-44</v>
      </c>
      <c r="K18" s="45" t="n">
        <f aca="false">J18/I18*100</f>
        <v>-100</v>
      </c>
      <c r="L18" s="37"/>
      <c r="O18" s="1"/>
      <c r="P18" s="1"/>
      <c r="Q18" s="1"/>
      <c r="R18" s="1"/>
    </row>
    <row r="19" customFormat="false" ht="17.25" hidden="false" customHeight="true" outlineLevel="0" collapsed="false">
      <c r="A19" s="40" t="s">
        <v>36</v>
      </c>
      <c r="B19" s="41" t="n">
        <v>7865</v>
      </c>
      <c r="C19" s="42" t="n">
        <v>7776</v>
      </c>
      <c r="D19" s="43" t="n">
        <f aca="false">C19/B19*100</f>
        <v>98.8684043229498</v>
      </c>
      <c r="E19" s="42" t="n">
        <v>4815</v>
      </c>
      <c r="F19" s="44" t="n">
        <f aca="false">C19-E19</f>
        <v>2961</v>
      </c>
      <c r="G19" s="45" t="n">
        <f aca="false">F19/E19*100</f>
        <v>61.4953271028037</v>
      </c>
      <c r="H19" s="42" t="n">
        <v>843</v>
      </c>
      <c r="I19" s="72" t="n">
        <v>450</v>
      </c>
      <c r="J19" s="44" t="n">
        <f aca="false">H19-I19</f>
        <v>393</v>
      </c>
      <c r="K19" s="45" t="n">
        <f aca="false">J19/I19*100</f>
        <v>87.3333333333333</v>
      </c>
      <c r="L19" s="37"/>
      <c r="O19" s="1"/>
      <c r="P19" s="1"/>
      <c r="Q19" s="1"/>
      <c r="R19" s="1"/>
    </row>
    <row r="20" customFormat="false" ht="17.25" hidden="false" customHeight="true" outlineLevel="0" collapsed="false">
      <c r="A20" s="40" t="s">
        <v>37</v>
      </c>
      <c r="B20" s="41" t="n">
        <v>15</v>
      </c>
      <c r="C20" s="42" t="n">
        <v>1</v>
      </c>
      <c r="D20" s="43" t="n">
        <f aca="false">C20/B20*100</f>
        <v>6.66666666666667</v>
      </c>
      <c r="E20" s="42" t="n">
        <v>9</v>
      </c>
      <c r="F20" s="44" t="n">
        <f aca="false">C20-E20</f>
        <v>-8</v>
      </c>
      <c r="G20" s="45" t="n">
        <f aca="false">F20/E20*100</f>
        <v>-88.8888888888889</v>
      </c>
      <c r="H20" s="42"/>
      <c r="I20" s="72"/>
      <c r="J20" s="44"/>
      <c r="K20" s="45"/>
      <c r="L20" s="37"/>
      <c r="O20" s="1"/>
      <c r="P20" s="1"/>
      <c r="Q20" s="1"/>
      <c r="R20" s="1"/>
    </row>
    <row r="21" s="39" customFormat="true" ht="17.25" hidden="false" customHeight="true" outlineLevel="0" collapsed="false">
      <c r="A21" s="49" t="s">
        <v>38</v>
      </c>
      <c r="B21" s="50" t="n">
        <f aca="false">B22+B23+B24+B25+B27+B28+B26+B29</f>
        <v>39385</v>
      </c>
      <c r="C21" s="50" t="n">
        <f aca="false">SUM(C22:C29)</f>
        <v>32960</v>
      </c>
      <c r="D21" s="34" t="n">
        <f aca="false">C21/B21*100</f>
        <v>83.6866827472388</v>
      </c>
      <c r="E21" s="50" t="n">
        <f aca="false">E22+E23+E24+E25+E26+E27+E28+E29</f>
        <v>23371</v>
      </c>
      <c r="F21" s="35" t="n">
        <f aca="false">C21-E21</f>
        <v>9589</v>
      </c>
      <c r="G21" s="36" t="n">
        <f aca="false">F21/E21*100</f>
        <v>41.0294809807026</v>
      </c>
      <c r="H21" s="50" t="n">
        <f aca="false">H22+H23+H24+H25+H26+H27+H28+H29</f>
        <v>5762</v>
      </c>
      <c r="I21" s="74" t="n">
        <f aca="false">I22+I23+I24+I25+I26+I27+I28+I29</f>
        <v>2989</v>
      </c>
      <c r="J21" s="35" t="n">
        <f aca="false">H21-I21</f>
        <v>2773</v>
      </c>
      <c r="K21" s="36" t="n">
        <f aca="false">J21/I21*100</f>
        <v>92.7735028437605</v>
      </c>
      <c r="L21" s="37"/>
      <c r="M21" s="38"/>
      <c r="N21" s="38"/>
    </row>
    <row r="22" s="2" customFormat="true" ht="17.25" hidden="false" customHeight="true" outlineLevel="0" collapsed="false">
      <c r="A22" s="40" t="s">
        <v>39</v>
      </c>
      <c r="B22" s="42" t="n">
        <v>10440</v>
      </c>
      <c r="C22" s="42" t="n">
        <v>4805</v>
      </c>
      <c r="D22" s="43" t="n">
        <f aca="false">C22/B22*100</f>
        <v>46.0249042145594</v>
      </c>
      <c r="E22" s="42" t="n">
        <v>3328</v>
      </c>
      <c r="F22" s="44" t="n">
        <f aca="false">C22-E22</f>
        <v>1477</v>
      </c>
      <c r="G22" s="45" t="n">
        <f aca="false">F22/E22*100</f>
        <v>44.3810096153846</v>
      </c>
      <c r="H22" s="42" t="n">
        <v>273</v>
      </c>
      <c r="I22" s="72" t="n">
        <v>274</v>
      </c>
      <c r="J22" s="44" t="n">
        <f aca="false">H22-I22</f>
        <v>-1</v>
      </c>
      <c r="K22" s="45" t="n">
        <f aca="false">J22/I22*100</f>
        <v>-0.364963503649635</v>
      </c>
      <c r="L22" s="37"/>
      <c r="M22" s="8"/>
      <c r="N22" s="8"/>
    </row>
    <row r="23" s="2" customFormat="true" ht="17.25" hidden="false" customHeight="true" outlineLevel="0" collapsed="false">
      <c r="A23" s="40" t="s">
        <v>44</v>
      </c>
      <c r="B23" s="42" t="n">
        <v>10855</v>
      </c>
      <c r="C23" s="42" t="n">
        <v>10600</v>
      </c>
      <c r="D23" s="43" t="n">
        <f aca="false">C23/B23*100</f>
        <v>97.6508521418701</v>
      </c>
      <c r="E23" s="42" t="n">
        <v>5296</v>
      </c>
      <c r="F23" s="44" t="n">
        <f aca="false">C23-E23</f>
        <v>5304</v>
      </c>
      <c r="G23" s="45" t="n">
        <f aca="false">F23/E23*100</f>
        <v>100.151057401813</v>
      </c>
      <c r="H23" s="42" t="n">
        <v>858</v>
      </c>
      <c r="I23" s="72" t="n">
        <v>1163</v>
      </c>
      <c r="J23" s="44" t="n">
        <f aca="false">H23-I23</f>
        <v>-305</v>
      </c>
      <c r="K23" s="45" t="n">
        <f aca="false">J23/I23*100</f>
        <v>-26.2252794496991</v>
      </c>
      <c r="L23" s="37"/>
      <c r="M23" s="8"/>
      <c r="N23" s="8"/>
    </row>
    <row r="24" s="2" customFormat="true" ht="17.25" hidden="false" customHeight="true" outlineLevel="0" collapsed="false">
      <c r="A24" s="40" t="s">
        <v>46</v>
      </c>
      <c r="B24" s="42" t="n">
        <v>3550</v>
      </c>
      <c r="C24" s="42" t="n">
        <v>2087</v>
      </c>
      <c r="D24" s="43" t="n">
        <f aca="false">C24/B24*100</f>
        <v>58.7887323943662</v>
      </c>
      <c r="E24" s="42" t="n">
        <v>3089</v>
      </c>
      <c r="F24" s="44" t="n">
        <f aca="false">C24-E24</f>
        <v>-1002</v>
      </c>
      <c r="G24" s="45" t="n">
        <f aca="false">F24/E24*100</f>
        <v>-32.4376820977663</v>
      </c>
      <c r="H24" s="42" t="n">
        <v>283</v>
      </c>
      <c r="I24" s="72" t="n">
        <v>537</v>
      </c>
      <c r="J24" s="44" t="n">
        <f aca="false">H24-I24</f>
        <v>-254</v>
      </c>
      <c r="K24" s="45" t="n">
        <f aca="false">J24/I24*100</f>
        <v>-47.2998137802607</v>
      </c>
      <c r="L24" s="37"/>
      <c r="M24" s="8"/>
      <c r="N24" s="8"/>
    </row>
    <row r="25" s="2" customFormat="true" ht="17.25" hidden="false" customHeight="true" outlineLevel="0" collapsed="false">
      <c r="A25" s="40" t="s">
        <v>48</v>
      </c>
      <c r="B25" s="52" t="n">
        <v>5945</v>
      </c>
      <c r="C25" s="52" t="n">
        <v>7145</v>
      </c>
      <c r="D25" s="43" t="n">
        <f aca="false">C25/B25*100</f>
        <v>120.185029436501</v>
      </c>
      <c r="E25" s="52" t="n">
        <v>3676</v>
      </c>
      <c r="F25" s="44" t="n">
        <f aca="false">C25-E25</f>
        <v>3469</v>
      </c>
      <c r="G25" s="45" t="n">
        <f aca="false">F25/E25*100</f>
        <v>94.3688792165397</v>
      </c>
      <c r="H25" s="52" t="n">
        <v>117</v>
      </c>
      <c r="I25" s="72" t="n">
        <v>514</v>
      </c>
      <c r="J25" s="44" t="n">
        <f aca="false">H25-I25</f>
        <v>-397</v>
      </c>
      <c r="K25" s="45" t="n">
        <f aca="false">J25/I25*100</f>
        <v>-77.2373540856031</v>
      </c>
      <c r="L25" s="37"/>
      <c r="M25" s="8"/>
      <c r="N25" s="8"/>
    </row>
    <row r="26" s="2" customFormat="true" ht="17.25" hidden="false" customHeight="true" outlineLevel="0" collapsed="false">
      <c r="A26" s="40" t="s">
        <v>49</v>
      </c>
      <c r="B26" s="52" t="n">
        <v>150</v>
      </c>
      <c r="C26" s="52" t="n">
        <v>290</v>
      </c>
      <c r="D26" s="43" t="n">
        <f aca="false">C26/B26*100</f>
        <v>193.333333333333</v>
      </c>
      <c r="E26" s="52" t="n">
        <v>237</v>
      </c>
      <c r="F26" s="44" t="n">
        <f aca="false">C26-E26</f>
        <v>53</v>
      </c>
      <c r="G26" s="45" t="n">
        <f aca="false">F26/E26*100</f>
        <v>22.3628691983122</v>
      </c>
      <c r="H26" s="52"/>
      <c r="I26" s="72" t="n">
        <v>160</v>
      </c>
      <c r="J26" s="44" t="n">
        <f aca="false">H26-I26</f>
        <v>-160</v>
      </c>
      <c r="K26" s="45" t="n">
        <f aca="false">J26/I26*100</f>
        <v>-100</v>
      </c>
      <c r="L26" s="37"/>
      <c r="M26" s="8"/>
      <c r="N26" s="8"/>
    </row>
    <row r="27" s="2" customFormat="true" ht="17.25" hidden="false" customHeight="true" outlineLevel="0" collapsed="false">
      <c r="A27" s="40" t="s">
        <v>50</v>
      </c>
      <c r="B27" s="52" t="n">
        <v>7540</v>
      </c>
      <c r="C27" s="52" t="n">
        <v>6685</v>
      </c>
      <c r="D27" s="43" t="n">
        <f aca="false">C27/B27*100</f>
        <v>88.6604774535809</v>
      </c>
      <c r="E27" s="52" t="n">
        <v>6212</v>
      </c>
      <c r="F27" s="44" t="n">
        <f aca="false">C27-E27</f>
        <v>473</v>
      </c>
      <c r="G27" s="45" t="n">
        <f aca="false">F27/E27*100</f>
        <v>7.61429491307147</v>
      </c>
      <c r="H27" s="52" t="n">
        <v>4150</v>
      </c>
      <c r="I27" s="72" t="n">
        <v>300</v>
      </c>
      <c r="J27" s="44" t="n">
        <f aca="false">H27-I27</f>
        <v>3850</v>
      </c>
      <c r="K27" s="45" t="n">
        <f aca="false">J27/I27*100</f>
        <v>1283.33333333333</v>
      </c>
      <c r="L27" s="37"/>
      <c r="M27" s="8"/>
      <c r="N27" s="8"/>
    </row>
    <row r="28" s="2" customFormat="true" ht="17.25" hidden="false" customHeight="true" outlineLevel="0" collapsed="false">
      <c r="A28" s="40" t="s">
        <v>51</v>
      </c>
      <c r="B28" s="42" t="n">
        <v>900</v>
      </c>
      <c r="C28" s="42" t="n">
        <v>1348</v>
      </c>
      <c r="D28" s="43" t="n">
        <f aca="false">C28/B28*100</f>
        <v>149.777777777778</v>
      </c>
      <c r="E28" s="42" t="n">
        <v>1533</v>
      </c>
      <c r="F28" s="44" t="n">
        <f aca="false">C28-E28</f>
        <v>-185</v>
      </c>
      <c r="G28" s="45" t="n">
        <f aca="false">F28/E28*100</f>
        <v>-12.0678408349641</v>
      </c>
      <c r="H28" s="52" t="n">
        <v>81</v>
      </c>
      <c r="I28" s="72" t="n">
        <v>41</v>
      </c>
      <c r="J28" s="44" t="n">
        <f aca="false">H28-I28</f>
        <v>40</v>
      </c>
      <c r="K28" s="45" t="n">
        <f aca="false">J28/I28*100</f>
        <v>97.5609756097561</v>
      </c>
      <c r="L28" s="37"/>
      <c r="M28" s="8"/>
      <c r="N28" s="8"/>
    </row>
    <row r="29" s="2" customFormat="true" ht="17.25" hidden="false" customHeight="true" outlineLevel="0" collapsed="false">
      <c r="A29" s="40" t="s">
        <v>52</v>
      </c>
      <c r="B29" s="42" t="n">
        <v>5</v>
      </c>
      <c r="C29" s="42"/>
      <c r="D29" s="43"/>
      <c r="E29" s="42"/>
      <c r="F29" s="44"/>
      <c r="G29" s="45"/>
      <c r="H29" s="42"/>
      <c r="I29" s="72"/>
      <c r="J29" s="44"/>
      <c r="K29" s="45"/>
      <c r="L29" s="37"/>
      <c r="M29" s="8"/>
      <c r="N29" s="8"/>
    </row>
    <row r="30" s="38" customFormat="true" ht="17.25" hidden="false" customHeight="true" outlineLevel="0" collapsed="false">
      <c r="A30" s="55" t="s">
        <v>53</v>
      </c>
      <c r="B30" s="50" t="n">
        <f aca="false">B6+B21</f>
        <v>93735</v>
      </c>
      <c r="C30" s="50" t="n">
        <f aca="false">C6+C21</f>
        <v>69807</v>
      </c>
      <c r="D30" s="34" t="n">
        <f aca="false">C30/B30*100</f>
        <v>74.4727156345015</v>
      </c>
      <c r="E30" s="56" t="n">
        <f aca="false">E6+E21</f>
        <v>53610</v>
      </c>
      <c r="F30" s="35" t="n">
        <f aca="false">C30-E30</f>
        <v>16197</v>
      </c>
      <c r="G30" s="36" t="n">
        <f aca="false">F30/E30*100</f>
        <v>30.2126468942362</v>
      </c>
      <c r="H30" s="50" t="n">
        <f aca="false">H6+H21</f>
        <v>8937</v>
      </c>
      <c r="I30" s="74" t="n">
        <f aca="false">I6+I21</f>
        <v>5492</v>
      </c>
      <c r="J30" s="35" t="n">
        <f aca="false">H30-I30</f>
        <v>3445</v>
      </c>
      <c r="K30" s="36" t="n">
        <f aca="false">J30/I30*100</f>
        <v>62.727603787327</v>
      </c>
      <c r="L30" s="37"/>
    </row>
    <row r="31" customFormat="false" ht="17.25" hidden="false" customHeight="true" outlineLevel="0" collapsed="false">
      <c r="A31" s="55" t="s">
        <v>54</v>
      </c>
      <c r="B31" s="50" t="n">
        <v>165400</v>
      </c>
      <c r="C31" s="50" t="n">
        <v>81031</v>
      </c>
      <c r="D31" s="34" t="n">
        <f aca="false">C31/B31*100</f>
        <v>48.990931076179</v>
      </c>
      <c r="E31" s="50" t="n">
        <v>66593</v>
      </c>
      <c r="F31" s="35" t="n">
        <f aca="false">C31-E31</f>
        <v>14438</v>
      </c>
      <c r="G31" s="36" t="n">
        <f aca="false">F31/E31*100</f>
        <v>21.6809574579911</v>
      </c>
      <c r="H31" s="76" t="n">
        <v>4380</v>
      </c>
      <c r="I31" s="74" t="n">
        <v>278</v>
      </c>
      <c r="J31" s="35" t="n">
        <f aca="false">H31-I31</f>
        <v>4102</v>
      </c>
      <c r="K31" s="36" t="n">
        <f aca="false">J31/I31*100</f>
        <v>1475.53956834532</v>
      </c>
      <c r="L31" s="37"/>
      <c r="O31" s="1"/>
      <c r="P31" s="1"/>
      <c r="Q31" s="1"/>
      <c r="R31" s="1"/>
    </row>
    <row r="32" customFormat="false" ht="17.25" hidden="false" customHeight="true" outlineLevel="0" collapsed="false">
      <c r="A32" s="57" t="s">
        <v>55</v>
      </c>
      <c r="B32" s="42" t="n">
        <v>155789</v>
      </c>
      <c r="C32" s="42" t="n">
        <v>78552</v>
      </c>
      <c r="D32" s="43" t="n">
        <f aca="false">C32/B32*100</f>
        <v>50.4220452021645</v>
      </c>
      <c r="E32" s="42" t="n">
        <v>63326</v>
      </c>
      <c r="F32" s="44" t="n">
        <f aca="false">C32-E32</f>
        <v>15226</v>
      </c>
      <c r="G32" s="45" t="n">
        <f aca="false">F32/E32*100</f>
        <v>24.0438366547706</v>
      </c>
      <c r="H32" s="52" t="n">
        <v>5338</v>
      </c>
      <c r="I32" s="72"/>
      <c r="J32" s="44" t="n">
        <f aca="false">H32-I32</f>
        <v>5338</v>
      </c>
      <c r="K32" s="45"/>
      <c r="L32" s="37"/>
      <c r="O32" s="1"/>
      <c r="P32" s="1"/>
      <c r="Q32" s="1"/>
      <c r="R32" s="1"/>
    </row>
    <row r="33" s="39" customFormat="true" ht="17.25" hidden="false" customHeight="true" outlineLevel="0" collapsed="false">
      <c r="A33" s="55" t="s">
        <v>56</v>
      </c>
      <c r="B33" s="50" t="n">
        <v>500</v>
      </c>
      <c r="C33" s="50"/>
      <c r="D33" s="34"/>
      <c r="E33" s="56"/>
      <c r="F33" s="35"/>
      <c r="G33" s="36"/>
      <c r="H33" s="50"/>
      <c r="I33" s="74"/>
      <c r="J33" s="44"/>
      <c r="K33" s="45"/>
      <c r="L33" s="37"/>
      <c r="M33" s="38"/>
      <c r="N33" s="38"/>
    </row>
    <row r="34" customFormat="false" ht="17.25" hidden="false" customHeight="true" outlineLevel="0" collapsed="false">
      <c r="A34" s="58" t="s">
        <v>57</v>
      </c>
      <c r="B34" s="59" t="n">
        <f aca="false">B30+B31+B33</f>
        <v>259635</v>
      </c>
      <c r="C34" s="59" t="n">
        <f aca="false">C30+C31+C33</f>
        <v>150838</v>
      </c>
      <c r="D34" s="60" t="n">
        <f aca="false">C34/B34*100</f>
        <v>58.0961734743005</v>
      </c>
      <c r="E34" s="59" t="n">
        <f aca="false">E30+E31+E33</f>
        <v>120203</v>
      </c>
      <c r="F34" s="61" t="n">
        <f aca="false">C34-E34</f>
        <v>30635</v>
      </c>
      <c r="G34" s="62" t="n">
        <f aca="false">F34/E34*100</f>
        <v>25.4860527607464</v>
      </c>
      <c r="H34" s="59" t="n">
        <f aca="false">H30+H31+H33</f>
        <v>13317</v>
      </c>
      <c r="I34" s="75" t="n">
        <f aca="false">I30+I31+I33</f>
        <v>5770</v>
      </c>
      <c r="J34" s="63" t="n">
        <f aca="false">H34-I34</f>
        <v>7547</v>
      </c>
      <c r="K34" s="62" t="n">
        <f aca="false">J34/I34*100</f>
        <v>130.797227036395</v>
      </c>
      <c r="L34" s="64"/>
      <c r="O34" s="1"/>
      <c r="P34" s="1"/>
      <c r="Q34" s="1"/>
      <c r="R34" s="1"/>
    </row>
    <row r="35" customFormat="false" ht="14.25" hidden="false" customHeight="false" outlineLevel="0" collapsed="false">
      <c r="L35" s="65" t="s">
        <v>58</v>
      </c>
    </row>
    <row r="44" customFormat="false" ht="14.25" hidden="false" customHeight="false" outlineLevel="0" collapsed="false">
      <c r="H44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2.24"/>
    <col collapsed="false" customWidth="true" hidden="false" outlineLevel="0" max="3" min="3" style="2" width="12.24"/>
    <col collapsed="false" customWidth="true" hidden="false" outlineLevel="0" max="4" min="4" style="3" width="12.24"/>
    <col collapsed="false" customWidth="true" hidden="false" outlineLevel="0" max="7" min="5" style="2" width="12.24"/>
    <col collapsed="false" customWidth="true" hidden="false" outlineLevel="0" max="8" min="8" style="4" width="12.24"/>
    <col collapsed="false" customWidth="true" hidden="false" outlineLevel="0" max="9" min="9" style="66" width="12.24"/>
    <col collapsed="false" customWidth="true" hidden="false" outlineLevel="0" max="11" min="10" style="1" width="12.24"/>
    <col collapsed="false" customWidth="true" hidden="false" outlineLevel="0" max="12" min="12" style="1" width="24.24"/>
    <col collapsed="false" customWidth="true" hidden="false" outlineLevel="0" max="15" min="13" style="5" width="8.99"/>
    <col collapsed="false" customWidth="true" hidden="false" outlineLevel="0" max="188" min="16" style="1" width="8.99"/>
  </cols>
  <sheetData>
    <row r="1" customFormat="false" ht="32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n">
        <v>44469</v>
      </c>
      <c r="B2" s="7"/>
      <c r="C2" s="8"/>
      <c r="D2" s="9"/>
      <c r="E2" s="8"/>
      <c r="F2" s="8"/>
      <c r="G2" s="8"/>
      <c r="H2" s="10"/>
      <c r="I2" s="67"/>
      <c r="J2" s="11"/>
      <c r="K2" s="12"/>
      <c r="L2" s="13" t="s">
        <v>1</v>
      </c>
    </row>
    <row r="3" s="19" customFormat="true" ht="1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6</v>
      </c>
      <c r="H3" s="17" t="s">
        <v>7</v>
      </c>
      <c r="I3" s="68" t="s">
        <v>5</v>
      </c>
      <c r="J3" s="15" t="s">
        <v>6</v>
      </c>
      <c r="K3" s="15" t="s">
        <v>6</v>
      </c>
      <c r="L3" s="18"/>
      <c r="M3" s="5"/>
    </row>
    <row r="4" s="5" customFormat="true" ht="18.75" hidden="false" customHeight="true" outlineLevel="0" collapsed="false">
      <c r="A4" s="20" t="s">
        <v>8</v>
      </c>
      <c r="B4" s="21" t="s">
        <v>9</v>
      </c>
      <c r="C4" s="21" t="s">
        <v>10</v>
      </c>
      <c r="D4" s="22" t="s">
        <v>11</v>
      </c>
      <c r="E4" s="21" t="s">
        <v>12</v>
      </c>
      <c r="F4" s="21" t="s">
        <v>13</v>
      </c>
      <c r="G4" s="21" t="s">
        <v>13</v>
      </c>
      <c r="H4" s="23" t="s">
        <v>10</v>
      </c>
      <c r="I4" s="69" t="s">
        <v>14</v>
      </c>
      <c r="J4" s="21" t="s">
        <v>15</v>
      </c>
      <c r="K4" s="21" t="s">
        <v>15</v>
      </c>
      <c r="L4" s="24" t="s">
        <v>16</v>
      </c>
    </row>
    <row r="5" s="31" customFormat="true" ht="18.75" hidden="false" customHeight="true" outlineLevel="0" collapsed="false">
      <c r="A5" s="25"/>
      <c r="B5" s="26" t="s">
        <v>17</v>
      </c>
      <c r="C5" s="26" t="s">
        <v>17</v>
      </c>
      <c r="D5" s="27" t="s">
        <v>18</v>
      </c>
      <c r="E5" s="26" t="s">
        <v>10</v>
      </c>
      <c r="F5" s="26" t="s">
        <v>19</v>
      </c>
      <c r="G5" s="28" t="s">
        <v>20</v>
      </c>
      <c r="H5" s="29" t="s">
        <v>17</v>
      </c>
      <c r="I5" s="70" t="s">
        <v>10</v>
      </c>
      <c r="J5" s="26" t="s">
        <v>19</v>
      </c>
      <c r="K5" s="28" t="s">
        <v>20</v>
      </c>
      <c r="L5" s="30"/>
      <c r="M5" s="5"/>
    </row>
    <row r="6" s="39" customFormat="true" ht="17.25" hidden="false" customHeight="true" outlineLevel="0" collapsed="false">
      <c r="A6" s="32" t="s">
        <v>21</v>
      </c>
      <c r="B6" s="33" t="n">
        <f aca="false">SUM(B7:B20)</f>
        <v>54350</v>
      </c>
      <c r="C6" s="33" t="n">
        <f aca="false">SUM(C7:C20)</f>
        <v>41245</v>
      </c>
      <c r="D6" s="34" t="n">
        <f aca="false">C6/B6*100</f>
        <v>75.8877644894204</v>
      </c>
      <c r="E6" s="33" t="n">
        <f aca="false">SUM(E7:E20)</f>
        <v>35346</v>
      </c>
      <c r="F6" s="35" t="n">
        <f aca="false">C6-E6</f>
        <v>5899</v>
      </c>
      <c r="G6" s="36" t="n">
        <f aca="false">F6/E6*100</f>
        <v>16.6893000622418</v>
      </c>
      <c r="H6" s="33" t="n">
        <f aca="false">SUM(H7:H20)</f>
        <v>4398</v>
      </c>
      <c r="I6" s="71" t="n">
        <f aca="false">SUM(I7:I20)</f>
        <v>5107</v>
      </c>
      <c r="J6" s="35" t="n">
        <f aca="false">H6-I6</f>
        <v>-709</v>
      </c>
      <c r="K6" s="36" t="n">
        <f aca="false">J6/I6*100</f>
        <v>-13.8829058155473</v>
      </c>
      <c r="L6" s="37"/>
    </row>
    <row r="7" customFormat="false" ht="17.25" hidden="false" customHeight="true" outlineLevel="0" collapsed="false">
      <c r="A7" s="40" t="s">
        <v>22</v>
      </c>
      <c r="B7" s="41" t="n">
        <v>14350</v>
      </c>
      <c r="C7" s="42" t="n">
        <v>10269</v>
      </c>
      <c r="D7" s="43" t="n">
        <f aca="false">C7/B7*100</f>
        <v>71.5609756097561</v>
      </c>
      <c r="E7" s="42" t="n">
        <v>9773</v>
      </c>
      <c r="F7" s="44" t="n">
        <f aca="false">C7-E7</f>
        <v>496</v>
      </c>
      <c r="G7" s="45" t="n">
        <f aca="false">F7/E7*100</f>
        <v>5.0752072035199</v>
      </c>
      <c r="H7" s="42" t="n">
        <v>1174</v>
      </c>
      <c r="I7" s="72" t="n">
        <v>1269</v>
      </c>
      <c r="J7" s="44" t="n">
        <f aca="false">H7-I7</f>
        <v>-95</v>
      </c>
      <c r="K7" s="45" t="n">
        <f aca="false">J7/I7*100</f>
        <v>-7.48620961386919</v>
      </c>
      <c r="L7" s="37"/>
      <c r="M7" s="1"/>
      <c r="N7" s="1"/>
      <c r="O7" s="1"/>
    </row>
    <row r="8" customFormat="false" ht="17.25" hidden="false" customHeight="true" outlineLevel="0" collapsed="false">
      <c r="A8" s="40" t="s">
        <v>25</v>
      </c>
      <c r="B8" s="41" t="n">
        <v>3415</v>
      </c>
      <c r="C8" s="42" t="n">
        <v>5423</v>
      </c>
      <c r="D8" s="43" t="n">
        <f aca="false">C8/B8*100</f>
        <v>158.799414348463</v>
      </c>
      <c r="E8" s="42" t="n">
        <v>2328</v>
      </c>
      <c r="F8" s="44" t="n">
        <f aca="false">C8-E8</f>
        <v>3095</v>
      </c>
      <c r="G8" s="45" t="n">
        <f aca="false">F8/E8*100</f>
        <v>132.946735395189</v>
      </c>
      <c r="H8" s="42" t="n">
        <v>14</v>
      </c>
      <c r="I8" s="72" t="n">
        <v>9</v>
      </c>
      <c r="J8" s="44" t="n">
        <f aca="false">H8-I8</f>
        <v>5</v>
      </c>
      <c r="K8" s="45" t="n">
        <f aca="false">J8/I8*100</f>
        <v>55.5555555555556</v>
      </c>
      <c r="L8" s="37"/>
      <c r="M8" s="1"/>
      <c r="N8" s="1"/>
      <c r="O8" s="1"/>
    </row>
    <row r="9" customFormat="false" ht="17.25" hidden="false" customHeight="true" outlineLevel="0" collapsed="false">
      <c r="A9" s="40" t="s">
        <v>26</v>
      </c>
      <c r="B9" s="41" t="n">
        <v>1380</v>
      </c>
      <c r="C9" s="42" t="n">
        <v>894</v>
      </c>
      <c r="D9" s="43" t="n">
        <f aca="false">C9/B9*100</f>
        <v>64.7826086956522</v>
      </c>
      <c r="E9" s="42" t="n">
        <v>874</v>
      </c>
      <c r="F9" s="44" t="n">
        <f aca="false">C9-E9</f>
        <v>20</v>
      </c>
      <c r="G9" s="45" t="n">
        <f aca="false">F9/E9*100</f>
        <v>2.2883295194508</v>
      </c>
      <c r="H9" s="42" t="n">
        <v>98</v>
      </c>
      <c r="I9" s="72" t="n">
        <v>93</v>
      </c>
      <c r="J9" s="44" t="n">
        <f aca="false">H9-I9</f>
        <v>5</v>
      </c>
      <c r="K9" s="45" t="n">
        <f aca="false">J9/I9*100</f>
        <v>5.37634408602151</v>
      </c>
      <c r="L9" s="37"/>
      <c r="M9" s="1"/>
      <c r="N9" s="1"/>
      <c r="O9" s="1"/>
    </row>
    <row r="10" customFormat="false" ht="17.25" hidden="false" customHeight="true" outlineLevel="0" collapsed="false">
      <c r="A10" s="40" t="s">
        <v>27</v>
      </c>
      <c r="B10" s="41" t="n">
        <v>30</v>
      </c>
      <c r="C10" s="42" t="n">
        <v>649</v>
      </c>
      <c r="D10" s="43" t="n">
        <f aca="false">C10/B10*100</f>
        <v>2163.33333333333</v>
      </c>
      <c r="E10" s="42" t="n">
        <v>25</v>
      </c>
      <c r="F10" s="44" t="n">
        <f aca="false">C10-E10</f>
        <v>624</v>
      </c>
      <c r="G10" s="45" t="n">
        <f aca="false">F10/E10*100</f>
        <v>2496</v>
      </c>
      <c r="H10" s="42" t="n">
        <v>14</v>
      </c>
      <c r="I10" s="72"/>
      <c r="J10" s="44" t="n">
        <f aca="false">H10-I10</f>
        <v>14</v>
      </c>
      <c r="K10" s="45"/>
      <c r="L10" s="37"/>
      <c r="M10" s="1"/>
      <c r="N10" s="1"/>
      <c r="O10" s="1"/>
    </row>
    <row r="11" customFormat="false" ht="17.25" hidden="false" customHeight="true" outlineLevel="0" collapsed="false">
      <c r="A11" s="40" t="s">
        <v>28</v>
      </c>
      <c r="B11" s="41" t="n">
        <v>5180</v>
      </c>
      <c r="C11" s="42" t="n">
        <v>3788</v>
      </c>
      <c r="D11" s="43" t="n">
        <f aca="false">C11/B11*100</f>
        <v>73.1274131274131</v>
      </c>
      <c r="E11" s="42" t="n">
        <v>3314</v>
      </c>
      <c r="F11" s="44" t="n">
        <f aca="false">C11-E11</f>
        <v>474</v>
      </c>
      <c r="G11" s="45" t="n">
        <f aca="false">F11/E11*100</f>
        <v>14.3029571514786</v>
      </c>
      <c r="H11" s="42" t="n">
        <v>427</v>
      </c>
      <c r="I11" s="72" t="n">
        <v>400</v>
      </c>
      <c r="J11" s="44" t="n">
        <f aca="false">H11-I11</f>
        <v>27</v>
      </c>
      <c r="K11" s="45" t="n">
        <f aca="false">J11/I11*100</f>
        <v>6.75</v>
      </c>
      <c r="L11" s="37"/>
      <c r="M11" s="1"/>
      <c r="N11" s="1"/>
      <c r="O11" s="1"/>
    </row>
    <row r="12" customFormat="false" ht="17.25" hidden="false" customHeight="true" outlineLevel="0" collapsed="false">
      <c r="A12" s="40" t="s">
        <v>29</v>
      </c>
      <c r="B12" s="41" t="n">
        <v>2880</v>
      </c>
      <c r="C12" s="42" t="n">
        <v>253</v>
      </c>
      <c r="D12" s="43" t="n">
        <f aca="false">C12/B12*100</f>
        <v>8.78472222222222</v>
      </c>
      <c r="E12" s="42" t="n">
        <v>689</v>
      </c>
      <c r="F12" s="44" t="n">
        <f aca="false">C12-E12</f>
        <v>-436</v>
      </c>
      <c r="G12" s="45" t="n">
        <f aca="false">F12/E12*100</f>
        <v>-63.2801161103048</v>
      </c>
      <c r="H12" s="42" t="n">
        <v>15</v>
      </c>
      <c r="I12" s="72" t="n">
        <v>11</v>
      </c>
      <c r="J12" s="44" t="n">
        <f aca="false">H12-I12</f>
        <v>4</v>
      </c>
      <c r="K12" s="45" t="n">
        <f aca="false">J12/I12*100</f>
        <v>36.3636363636364</v>
      </c>
      <c r="L12" s="37"/>
      <c r="M12" s="1"/>
      <c r="N12" s="1"/>
      <c r="O12" s="1"/>
    </row>
    <row r="13" customFormat="false" ht="17.25" hidden="false" customHeight="true" outlineLevel="0" collapsed="false">
      <c r="A13" s="40" t="s">
        <v>30</v>
      </c>
      <c r="B13" s="41" t="n">
        <v>1835</v>
      </c>
      <c r="C13" s="42" t="n">
        <v>1290</v>
      </c>
      <c r="D13" s="43" t="n">
        <f aca="false">C13/B13*100</f>
        <v>70.299727520436</v>
      </c>
      <c r="E13" s="42" t="n">
        <v>1409</v>
      </c>
      <c r="F13" s="44" t="n">
        <f aca="false">C13-E13</f>
        <v>-119</v>
      </c>
      <c r="G13" s="45" t="n">
        <f aca="false">F13/E13*100</f>
        <v>-8.44570617459191</v>
      </c>
      <c r="H13" s="42" t="n">
        <v>181</v>
      </c>
      <c r="I13" s="72" t="n">
        <v>95</v>
      </c>
      <c r="J13" s="44" t="n">
        <f aca="false">H13-I13</f>
        <v>86</v>
      </c>
      <c r="K13" s="45" t="n">
        <f aca="false">J13/I13*100</f>
        <v>90.5263157894737</v>
      </c>
      <c r="L13" s="37"/>
      <c r="M13" s="1"/>
      <c r="N13" s="1"/>
      <c r="O13" s="1"/>
    </row>
    <row r="14" customFormat="false" ht="17.25" hidden="false" customHeight="true" outlineLevel="0" collapsed="false">
      <c r="A14" s="40" t="s">
        <v>31</v>
      </c>
      <c r="B14" s="41" t="n">
        <v>2205</v>
      </c>
      <c r="C14" s="42" t="n">
        <v>225</v>
      </c>
      <c r="D14" s="43" t="n">
        <f aca="false">C14/B14*100</f>
        <v>10.2040816326531</v>
      </c>
      <c r="E14" s="42" t="n">
        <v>417</v>
      </c>
      <c r="F14" s="44" t="n">
        <f aca="false">C14-E14</f>
        <v>-192</v>
      </c>
      <c r="G14" s="45" t="n">
        <f aca="false">F14/E14*100</f>
        <v>-46.0431654676259</v>
      </c>
      <c r="H14" s="42" t="n">
        <v>18</v>
      </c>
      <c r="I14" s="72" t="n">
        <v>8</v>
      </c>
      <c r="J14" s="44" t="n">
        <f aca="false">H14-I14</f>
        <v>10</v>
      </c>
      <c r="K14" s="45" t="n">
        <f aca="false">J14/I14*100</f>
        <v>125</v>
      </c>
      <c r="L14" s="37"/>
      <c r="M14" s="1"/>
      <c r="N14" s="1"/>
      <c r="O14" s="1"/>
    </row>
    <row r="15" customFormat="false" ht="17.25" hidden="false" customHeight="true" outlineLevel="0" collapsed="false">
      <c r="A15" s="40" t="s">
        <v>32</v>
      </c>
      <c r="B15" s="41" t="n">
        <v>5280</v>
      </c>
      <c r="C15" s="42" t="n">
        <v>4952</v>
      </c>
      <c r="D15" s="43" t="n">
        <f aca="false">C15/B15*100</f>
        <v>93.7878787878788</v>
      </c>
      <c r="E15" s="42" t="n">
        <v>3063</v>
      </c>
      <c r="F15" s="44" t="n">
        <f aca="false">C15-E15</f>
        <v>1889</v>
      </c>
      <c r="G15" s="45" t="n">
        <f aca="false">F15/E15*100</f>
        <v>61.6715638263141</v>
      </c>
      <c r="H15" s="42" t="n">
        <v>938</v>
      </c>
      <c r="I15" s="72" t="n">
        <v>462</v>
      </c>
      <c r="J15" s="44" t="n">
        <f aca="false">H15-I15</f>
        <v>476</v>
      </c>
      <c r="K15" s="45" t="n">
        <f aca="false">J15/I15*100</f>
        <v>103.030303030303</v>
      </c>
      <c r="L15" s="37"/>
      <c r="M15" s="1"/>
      <c r="N15" s="1"/>
      <c r="O15" s="1"/>
    </row>
    <row r="16" customFormat="false" ht="17.25" hidden="false" customHeight="true" outlineLevel="0" collapsed="false">
      <c r="A16" s="47" t="s">
        <v>33</v>
      </c>
      <c r="B16" s="41" t="n">
        <v>1755</v>
      </c>
      <c r="C16" s="42" t="n">
        <v>1094</v>
      </c>
      <c r="D16" s="43" t="n">
        <f aca="false">C16/B16*100</f>
        <v>62.3361823361823</v>
      </c>
      <c r="E16" s="42" t="n">
        <v>1007</v>
      </c>
      <c r="F16" s="44" t="n">
        <f aca="false">C16-E16</f>
        <v>87</v>
      </c>
      <c r="G16" s="45" t="n">
        <f aca="false">F16/E16*100</f>
        <v>8.6395233366435</v>
      </c>
      <c r="H16" s="42" t="n">
        <v>126</v>
      </c>
      <c r="I16" s="72" t="n">
        <v>108</v>
      </c>
      <c r="J16" s="44" t="n">
        <f aca="false">H16-I16</f>
        <v>18</v>
      </c>
      <c r="K16" s="45" t="n">
        <f aca="false">J16/I16*100</f>
        <v>16.6666666666667</v>
      </c>
      <c r="L16" s="37"/>
      <c r="M16" s="1"/>
      <c r="N16" s="1"/>
      <c r="O16" s="1"/>
    </row>
    <row r="17" customFormat="false" ht="17.25" hidden="false" customHeight="true" outlineLevel="0" collapsed="false">
      <c r="A17" s="47" t="s">
        <v>34</v>
      </c>
      <c r="B17" s="41" t="n">
        <v>120</v>
      </c>
      <c r="C17" s="42" t="n">
        <v>101</v>
      </c>
      <c r="D17" s="43" t="n">
        <f aca="false">C17/B17*100</f>
        <v>84.1666666666667</v>
      </c>
      <c r="E17" s="48" t="n">
        <v>71</v>
      </c>
      <c r="F17" s="44" t="n">
        <f aca="false">C17-E17</f>
        <v>30</v>
      </c>
      <c r="G17" s="45" t="n">
        <f aca="false">F17/E17*100</f>
        <v>42.2535211267606</v>
      </c>
      <c r="H17" s="52" t="n">
        <v>-1</v>
      </c>
      <c r="I17" s="73"/>
      <c r="J17" s="44" t="n">
        <f aca="false">H17-I17</f>
        <v>-1</v>
      </c>
      <c r="K17" s="45"/>
      <c r="L17" s="37"/>
      <c r="M17" s="1"/>
      <c r="N17" s="1"/>
      <c r="O17" s="1"/>
    </row>
    <row r="18" customFormat="false" ht="17.25" hidden="false" customHeight="true" outlineLevel="0" collapsed="false">
      <c r="A18" s="40" t="s">
        <v>35</v>
      </c>
      <c r="B18" s="41" t="n">
        <v>8040</v>
      </c>
      <c r="C18" s="42" t="n">
        <v>3711</v>
      </c>
      <c r="D18" s="43" t="n">
        <f aca="false">C18/B18*100</f>
        <v>46.1567164179104</v>
      </c>
      <c r="E18" s="42" t="n">
        <v>7055</v>
      </c>
      <c r="F18" s="44" t="n">
        <f aca="false">C18-E18</f>
        <v>-3344</v>
      </c>
      <c r="G18" s="45" t="n">
        <f aca="false">F18/E18*100</f>
        <v>-47.3990077958894</v>
      </c>
      <c r="H18" s="42" t="n">
        <v>575</v>
      </c>
      <c r="I18" s="72" t="n">
        <v>2155</v>
      </c>
      <c r="J18" s="44" t="n">
        <f aca="false">H18-I18</f>
        <v>-1580</v>
      </c>
      <c r="K18" s="45" t="n">
        <f aca="false">J18/I18*100</f>
        <v>-73.3178654292344</v>
      </c>
      <c r="L18" s="37"/>
      <c r="M18" s="1"/>
      <c r="N18" s="1"/>
      <c r="O18" s="1"/>
    </row>
    <row r="19" customFormat="false" ht="17.25" hidden="false" customHeight="true" outlineLevel="0" collapsed="false">
      <c r="A19" s="40" t="s">
        <v>36</v>
      </c>
      <c r="B19" s="41" t="n">
        <v>7865</v>
      </c>
      <c r="C19" s="42" t="n">
        <v>8595</v>
      </c>
      <c r="D19" s="43" t="n">
        <f aca="false">C19/B19*100</f>
        <v>109.281627463446</v>
      </c>
      <c r="E19" s="42" t="n">
        <v>5312</v>
      </c>
      <c r="F19" s="44" t="n">
        <f aca="false">C19-E19</f>
        <v>3283</v>
      </c>
      <c r="G19" s="45" t="n">
        <f aca="false">F19/E19*100</f>
        <v>61.8034638554217</v>
      </c>
      <c r="H19" s="42" t="n">
        <v>819</v>
      </c>
      <c r="I19" s="72" t="n">
        <v>497</v>
      </c>
      <c r="J19" s="44" t="n">
        <f aca="false">H19-I19</f>
        <v>322</v>
      </c>
      <c r="K19" s="45" t="n">
        <f aca="false">J19/I19*100</f>
        <v>64.7887323943662</v>
      </c>
      <c r="L19" s="37"/>
      <c r="M19" s="1"/>
      <c r="N19" s="1"/>
      <c r="O19" s="1"/>
    </row>
    <row r="20" customFormat="false" ht="17.25" hidden="false" customHeight="true" outlineLevel="0" collapsed="false">
      <c r="A20" s="40" t="s">
        <v>37</v>
      </c>
      <c r="B20" s="41" t="n">
        <v>15</v>
      </c>
      <c r="C20" s="42" t="n">
        <v>1</v>
      </c>
      <c r="D20" s="43" t="n">
        <f aca="false">C20/B20*100</f>
        <v>6.66666666666667</v>
      </c>
      <c r="E20" s="42" t="n">
        <v>9</v>
      </c>
      <c r="F20" s="44" t="n">
        <f aca="false">C20-E20</f>
        <v>-8</v>
      </c>
      <c r="G20" s="45" t="n">
        <f aca="false">F20/E20*100</f>
        <v>-88.8888888888889</v>
      </c>
      <c r="H20" s="42"/>
      <c r="I20" s="72"/>
      <c r="J20" s="44"/>
      <c r="K20" s="45"/>
      <c r="L20" s="37"/>
      <c r="M20" s="1"/>
      <c r="N20" s="1"/>
      <c r="O20" s="1"/>
    </row>
    <row r="21" s="39" customFormat="true" ht="17.25" hidden="false" customHeight="true" outlineLevel="0" collapsed="false">
      <c r="A21" s="49" t="s">
        <v>38</v>
      </c>
      <c r="B21" s="50" t="n">
        <f aca="false">B22+B23+B24+B25+B27+B28+B26+B29</f>
        <v>39385</v>
      </c>
      <c r="C21" s="50" t="n">
        <f aca="false">SUM(C22:C29)</f>
        <v>38254</v>
      </c>
      <c r="D21" s="34" t="n">
        <f aca="false">C21/B21*100</f>
        <v>97.1283483559731</v>
      </c>
      <c r="E21" s="50" t="n">
        <f aca="false">E22+E23+E24+E25+E26+E27+E28+E29</f>
        <v>26675</v>
      </c>
      <c r="F21" s="35" t="n">
        <f aca="false">C21-E21</f>
        <v>11579</v>
      </c>
      <c r="G21" s="36" t="n">
        <f aca="false">F21/E21*100</f>
        <v>43.4076850984067</v>
      </c>
      <c r="H21" s="50" t="n">
        <f aca="false">H22+H23+H24+H25+H26+H27+H28+H29</f>
        <v>5294</v>
      </c>
      <c r="I21" s="74" t="n">
        <f aca="false">I22+I23+I24+I25+I26+I27+I28+I29</f>
        <v>3304</v>
      </c>
      <c r="J21" s="35" t="n">
        <f aca="false">H21-I21</f>
        <v>1990</v>
      </c>
      <c r="K21" s="36" t="n">
        <f aca="false">J21/I21*100</f>
        <v>60.2300242130751</v>
      </c>
      <c r="L21" s="37"/>
    </row>
    <row r="22" s="2" customFormat="true" ht="17.25" hidden="false" customHeight="true" outlineLevel="0" collapsed="false">
      <c r="A22" s="40" t="s">
        <v>39</v>
      </c>
      <c r="B22" s="42" t="n">
        <v>10440</v>
      </c>
      <c r="C22" s="42" t="n">
        <v>5152</v>
      </c>
      <c r="D22" s="43" t="n">
        <f aca="false">C22/B22*100</f>
        <v>49.3486590038314</v>
      </c>
      <c r="E22" s="42" t="n">
        <v>3620</v>
      </c>
      <c r="F22" s="44" t="n">
        <f aca="false">C22-E22</f>
        <v>1532</v>
      </c>
      <c r="G22" s="45" t="n">
        <f aca="false">F22/E22*100</f>
        <v>42.3204419889503</v>
      </c>
      <c r="H22" s="42" t="n">
        <v>347</v>
      </c>
      <c r="I22" s="72" t="n">
        <v>292</v>
      </c>
      <c r="J22" s="44" t="n">
        <f aca="false">H22-I22</f>
        <v>55</v>
      </c>
      <c r="K22" s="45" t="n">
        <f aca="false">J22/I22*100</f>
        <v>18.8356164383562</v>
      </c>
      <c r="L22" s="37"/>
    </row>
    <row r="23" s="2" customFormat="true" ht="17.25" hidden="false" customHeight="true" outlineLevel="0" collapsed="false">
      <c r="A23" s="40" t="s">
        <v>44</v>
      </c>
      <c r="B23" s="42" t="n">
        <v>10855</v>
      </c>
      <c r="C23" s="42" t="n">
        <v>11697</v>
      </c>
      <c r="D23" s="43" t="n">
        <f aca="false">C23/B23*100</f>
        <v>107.756794104099</v>
      </c>
      <c r="E23" s="42" t="n">
        <v>6124</v>
      </c>
      <c r="F23" s="44" t="n">
        <f aca="false">C23-E23</f>
        <v>5573</v>
      </c>
      <c r="G23" s="45" t="n">
        <f aca="false">F23/E23*100</f>
        <v>91.0026126714566</v>
      </c>
      <c r="H23" s="42" t="n">
        <v>1097</v>
      </c>
      <c r="I23" s="72" t="n">
        <v>828</v>
      </c>
      <c r="J23" s="44" t="n">
        <f aca="false">H23-I23</f>
        <v>269</v>
      </c>
      <c r="K23" s="45" t="n">
        <f aca="false">J23/I23*100</f>
        <v>32.487922705314</v>
      </c>
      <c r="L23" s="37"/>
    </row>
    <row r="24" s="2" customFormat="true" ht="17.25" hidden="false" customHeight="true" outlineLevel="0" collapsed="false">
      <c r="A24" s="40" t="s">
        <v>46</v>
      </c>
      <c r="B24" s="42" t="n">
        <v>3550</v>
      </c>
      <c r="C24" s="42" t="n">
        <v>2671</v>
      </c>
      <c r="D24" s="43" t="n">
        <f aca="false">C24/B24*100</f>
        <v>75.2394366197183</v>
      </c>
      <c r="E24" s="42" t="n">
        <v>4408</v>
      </c>
      <c r="F24" s="44" t="n">
        <f aca="false">C24-E24</f>
        <v>-1737</v>
      </c>
      <c r="G24" s="45" t="n">
        <f aca="false">F24/E24*100</f>
        <v>-39.4056261343013</v>
      </c>
      <c r="H24" s="42" t="n">
        <v>584</v>
      </c>
      <c r="I24" s="72" t="n">
        <v>1319</v>
      </c>
      <c r="J24" s="44" t="n">
        <f aca="false">H24-I24</f>
        <v>-735</v>
      </c>
      <c r="K24" s="45" t="n">
        <f aca="false">J24/I24*100</f>
        <v>-55.724033358605</v>
      </c>
      <c r="L24" s="37"/>
    </row>
    <row r="25" s="2" customFormat="true" ht="17.25" hidden="false" customHeight="true" outlineLevel="0" collapsed="false">
      <c r="A25" s="40" t="s">
        <v>48</v>
      </c>
      <c r="B25" s="52" t="n">
        <v>5945</v>
      </c>
      <c r="C25" s="52" t="n">
        <v>7307</v>
      </c>
      <c r="D25" s="43" t="n">
        <f aca="false">C25/B25*100</f>
        <v>122.910008410429</v>
      </c>
      <c r="E25" s="52" t="n">
        <v>4479</v>
      </c>
      <c r="F25" s="44" t="n">
        <f aca="false">C25-E25</f>
        <v>2828</v>
      </c>
      <c r="G25" s="45" t="n">
        <f aca="false">F25/E25*100</f>
        <v>63.1390935476669</v>
      </c>
      <c r="H25" s="52" t="n">
        <v>162</v>
      </c>
      <c r="I25" s="72" t="n">
        <v>803</v>
      </c>
      <c r="J25" s="44" t="n">
        <f aca="false">H25-I25</f>
        <v>-641</v>
      </c>
      <c r="K25" s="45" t="n">
        <f aca="false">J25/I25*100</f>
        <v>-79.8256537982565</v>
      </c>
      <c r="L25" s="37"/>
    </row>
    <row r="26" s="2" customFormat="true" ht="17.25" hidden="false" customHeight="true" outlineLevel="0" collapsed="false">
      <c r="A26" s="40" t="s">
        <v>49</v>
      </c>
      <c r="B26" s="52" t="n">
        <v>150</v>
      </c>
      <c r="C26" s="52" t="n">
        <v>290</v>
      </c>
      <c r="D26" s="43" t="n">
        <f aca="false">C26/B26*100</f>
        <v>193.333333333333</v>
      </c>
      <c r="E26" s="52" t="n">
        <v>236</v>
      </c>
      <c r="F26" s="44" t="n">
        <f aca="false">C26-E26</f>
        <v>54</v>
      </c>
      <c r="G26" s="45" t="n">
        <f aca="false">F26/E26*100</f>
        <v>22.8813559322034</v>
      </c>
      <c r="H26" s="52"/>
      <c r="I26" s="72" t="n">
        <v>-1</v>
      </c>
      <c r="J26" s="44" t="n">
        <f aca="false">H26-I26</f>
        <v>1</v>
      </c>
      <c r="K26" s="45" t="n">
        <f aca="false">J26/I26*100</f>
        <v>-100</v>
      </c>
      <c r="L26" s="37"/>
    </row>
    <row r="27" s="2" customFormat="true" ht="17.25" hidden="false" customHeight="true" outlineLevel="0" collapsed="false">
      <c r="A27" s="40" t="s">
        <v>50</v>
      </c>
      <c r="B27" s="52" t="n">
        <v>7540</v>
      </c>
      <c r="C27" s="52" t="n">
        <v>9685</v>
      </c>
      <c r="D27" s="43" t="n">
        <f aca="false">C27/B27*100</f>
        <v>128.448275862069</v>
      </c>
      <c r="E27" s="52" t="n">
        <v>6228</v>
      </c>
      <c r="F27" s="44" t="n">
        <f aca="false">C27-E27</f>
        <v>3457</v>
      </c>
      <c r="G27" s="45" t="n">
        <f aca="false">F27/E27*100</f>
        <v>55.5073859987155</v>
      </c>
      <c r="H27" s="52" t="n">
        <v>3000</v>
      </c>
      <c r="I27" s="72" t="n">
        <v>16</v>
      </c>
      <c r="J27" s="44" t="n">
        <f aca="false">H27-I27</f>
        <v>2984</v>
      </c>
      <c r="K27" s="45" t="n">
        <f aca="false">J27/I27*100</f>
        <v>18650</v>
      </c>
      <c r="L27" s="37"/>
    </row>
    <row r="28" s="2" customFormat="true" ht="17.25" hidden="false" customHeight="true" outlineLevel="0" collapsed="false">
      <c r="A28" s="40" t="s">
        <v>51</v>
      </c>
      <c r="B28" s="42" t="n">
        <v>900</v>
      </c>
      <c r="C28" s="42" t="n">
        <v>1452</v>
      </c>
      <c r="D28" s="43" t="n">
        <f aca="false">C28/B28*100</f>
        <v>161.333333333333</v>
      </c>
      <c r="E28" s="42" t="n">
        <v>1580</v>
      </c>
      <c r="F28" s="44" t="n">
        <f aca="false">C28-E28</f>
        <v>-128</v>
      </c>
      <c r="G28" s="45" t="n">
        <f aca="false">F28/E28*100</f>
        <v>-8.10126582278481</v>
      </c>
      <c r="H28" s="52" t="n">
        <v>104</v>
      </c>
      <c r="I28" s="72" t="n">
        <v>47</v>
      </c>
      <c r="J28" s="44" t="n">
        <f aca="false">H28-I28</f>
        <v>57</v>
      </c>
      <c r="K28" s="45" t="n">
        <f aca="false">J28/I28*100</f>
        <v>121.276595744681</v>
      </c>
      <c r="L28" s="37"/>
    </row>
    <row r="29" s="2" customFormat="true" ht="17.25" hidden="false" customHeight="true" outlineLevel="0" collapsed="false">
      <c r="A29" s="40" t="s">
        <v>52</v>
      </c>
      <c r="B29" s="42" t="n">
        <v>5</v>
      </c>
      <c r="C29" s="42"/>
      <c r="D29" s="43"/>
      <c r="E29" s="42"/>
      <c r="F29" s="44"/>
      <c r="G29" s="45"/>
      <c r="H29" s="42"/>
      <c r="I29" s="72"/>
      <c r="J29" s="44"/>
      <c r="K29" s="45"/>
      <c r="L29" s="37"/>
    </row>
    <row r="30" s="38" customFormat="true" ht="17.25" hidden="false" customHeight="true" outlineLevel="0" collapsed="false">
      <c r="A30" s="55" t="s">
        <v>53</v>
      </c>
      <c r="B30" s="50" t="n">
        <f aca="false">B6+B21</f>
        <v>93735</v>
      </c>
      <c r="C30" s="50" t="n">
        <f aca="false">C6+C21</f>
        <v>79499</v>
      </c>
      <c r="D30" s="34" t="n">
        <f aca="false">C30/B30*100</f>
        <v>84.8125033338668</v>
      </c>
      <c r="E30" s="56" t="n">
        <f aca="false">E6+E21</f>
        <v>62021</v>
      </c>
      <c r="F30" s="35" t="n">
        <f aca="false">C30-E30</f>
        <v>17478</v>
      </c>
      <c r="G30" s="36" t="n">
        <f aca="false">F30/E30*100</f>
        <v>28.180777478596</v>
      </c>
      <c r="H30" s="50" t="n">
        <f aca="false">H6+H21</f>
        <v>9692</v>
      </c>
      <c r="I30" s="74" t="n">
        <f aca="false">I6+I21</f>
        <v>8411</v>
      </c>
      <c r="J30" s="35" t="n">
        <f aca="false">H30-I30</f>
        <v>1281</v>
      </c>
      <c r="K30" s="36" t="n">
        <f aca="false">J30/I30*100</f>
        <v>15.2300558792058</v>
      </c>
      <c r="L30" s="37"/>
    </row>
    <row r="31" customFormat="false" ht="17.25" hidden="false" customHeight="true" outlineLevel="0" collapsed="false">
      <c r="A31" s="55" t="s">
        <v>54</v>
      </c>
      <c r="B31" s="50" t="n">
        <v>165400</v>
      </c>
      <c r="C31" s="50" t="n">
        <v>91130</v>
      </c>
      <c r="D31" s="34" t="n">
        <f aca="false">C31/B31*100</f>
        <v>55.0967351874244</v>
      </c>
      <c r="E31" s="50" t="n">
        <v>74153</v>
      </c>
      <c r="F31" s="35" t="n">
        <f aca="false">C31-E31</f>
        <v>16977</v>
      </c>
      <c r="G31" s="36" t="n">
        <f aca="false">F31/E31*100</f>
        <v>22.894555850741</v>
      </c>
      <c r="H31" s="76" t="n">
        <v>10099</v>
      </c>
      <c r="I31" s="74" t="n">
        <v>7560</v>
      </c>
      <c r="J31" s="35" t="n">
        <f aca="false">H31-I31</f>
        <v>2539</v>
      </c>
      <c r="K31" s="36" t="n">
        <f aca="false">J31/I31*100</f>
        <v>33.5846560846561</v>
      </c>
      <c r="L31" s="37"/>
      <c r="M31" s="1"/>
      <c r="N31" s="1"/>
      <c r="O31" s="1"/>
    </row>
    <row r="32" customFormat="false" ht="17.25" hidden="false" customHeight="true" outlineLevel="0" collapsed="false">
      <c r="A32" s="57" t="s">
        <v>55</v>
      </c>
      <c r="B32" s="42" t="n">
        <v>157650</v>
      </c>
      <c r="C32" s="42" t="n">
        <v>88550</v>
      </c>
      <c r="D32" s="43" t="n">
        <f aca="false">C32/B32*100</f>
        <v>56.1687281953695</v>
      </c>
      <c r="E32" s="42" t="n">
        <v>70776</v>
      </c>
      <c r="F32" s="44" t="n">
        <f aca="false">C32-E32</f>
        <v>17774</v>
      </c>
      <c r="G32" s="45" t="n">
        <f aca="false">F32/E32*100</f>
        <v>25.1130326664406</v>
      </c>
      <c r="H32" s="52" t="n">
        <v>9998</v>
      </c>
      <c r="I32" s="72" t="n">
        <v>7450</v>
      </c>
      <c r="J32" s="44" t="n">
        <f aca="false">H32-I32</f>
        <v>2548</v>
      </c>
      <c r="K32" s="45" t="n">
        <f aca="false">J32/I32*100</f>
        <v>34.2013422818792</v>
      </c>
      <c r="L32" s="37"/>
      <c r="M32" s="1"/>
      <c r="N32" s="1"/>
      <c r="O32" s="1"/>
    </row>
    <row r="33" s="39" customFormat="true" ht="17.25" hidden="false" customHeight="true" outlineLevel="0" collapsed="false">
      <c r="A33" s="55" t="s">
        <v>56</v>
      </c>
      <c r="B33" s="50" t="n">
        <v>500</v>
      </c>
      <c r="C33" s="50"/>
      <c r="D33" s="34"/>
      <c r="E33" s="56"/>
      <c r="F33" s="35"/>
      <c r="G33" s="36"/>
      <c r="H33" s="50"/>
      <c r="I33" s="74"/>
      <c r="J33" s="44"/>
      <c r="K33" s="45"/>
      <c r="L33" s="37"/>
    </row>
    <row r="34" customFormat="false" ht="17.25" hidden="false" customHeight="true" outlineLevel="0" collapsed="false">
      <c r="A34" s="58" t="s">
        <v>57</v>
      </c>
      <c r="B34" s="59" t="n">
        <f aca="false">B30+B31+B33</f>
        <v>259635</v>
      </c>
      <c r="C34" s="59" t="n">
        <f aca="false">C30+C31+C33</f>
        <v>170629</v>
      </c>
      <c r="D34" s="60" t="n">
        <f aca="false">C34/B34*100</f>
        <v>65.7187975427042</v>
      </c>
      <c r="E34" s="59" t="n">
        <f aca="false">E30+E31+E33</f>
        <v>136174</v>
      </c>
      <c r="F34" s="61" t="n">
        <f aca="false">C34-E34</f>
        <v>34455</v>
      </c>
      <c r="G34" s="62" t="n">
        <f aca="false">F34/E34*100</f>
        <v>25.3021869079266</v>
      </c>
      <c r="H34" s="59" t="n">
        <f aca="false">H30+H31+H33</f>
        <v>19791</v>
      </c>
      <c r="I34" s="75" t="n">
        <f aca="false">I30+I31+I33</f>
        <v>15971</v>
      </c>
      <c r="J34" s="63" t="n">
        <f aca="false">H34-I34</f>
        <v>3820</v>
      </c>
      <c r="K34" s="62" t="n">
        <f aca="false">J34/I34*100</f>
        <v>23.9183520130236</v>
      </c>
      <c r="L34" s="64"/>
      <c r="M34" s="1"/>
      <c r="N34" s="1"/>
      <c r="O34" s="1"/>
    </row>
    <row r="35" customFormat="false" ht="14.25" hidden="false" customHeight="false" outlineLevel="0" collapsed="false">
      <c r="L35" s="65" t="s">
        <v>58</v>
      </c>
    </row>
    <row r="44" customFormat="false" ht="14.25" hidden="false" customHeight="false" outlineLevel="0" collapsed="false">
      <c r="H44" s="4" t="s">
        <v>59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8:07:08Z</dcterms:created>
  <dc:creator>czj-10</dc:creator>
  <dc:description/>
  <dc:language>en-US</dc:language>
  <cp:lastModifiedBy>Administrator</cp:lastModifiedBy>
  <cp:lastPrinted>2021-11-03T08:41:28Z</cp:lastPrinted>
  <dcterms:modified xsi:type="dcterms:W3CDTF">2021-11-03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